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Foglio3" sheetId="1" state="visible" r:id="rId2"/>
    <sheet name="Foglio1" sheetId="2" state="hidden" r:id="rId3"/>
    <sheet name="FOGLIO2" sheetId="3" state="hidden" r:id="rId4"/>
    <sheet name="TABELLA DATI" sheetId="4" state="hidden" r:id="rId5"/>
    <sheet name="REPORT DI STAMPA" sheetId="5" state="visible" r:id="rId6"/>
    <sheet name="REPORT STAMPA V" sheetId="6" state="visible" r:id="rId7"/>
    <sheet name="REPORT STAMPA MOD1" sheetId="7" state="visible" r:id="rId8"/>
  </sheets>
  <definedNames>
    <definedName function="false" hidden="false" localSheetId="2" name="_xlnm.Print_Area" vbProcedure="false">FOGLIO2!$A$1:$G$151</definedName>
    <definedName function="false" hidden="false" localSheetId="4" name="_xlnm.Print_Area" vbProcedure="false">'REPORT DI STAMPA'!$A$157:$J$170</definedName>
    <definedName function="false" hidden="false" localSheetId="6" name="_xlnm.Print_Area" vbProcedure="false">'REPORT STAMPA MOD1'!$A$57:$J$109</definedName>
    <definedName function="false" hidden="false" localSheetId="5" name="_xlnm.Print_Area" vbProcedure="false">'REPORT STAMPA V'!$A$159:$J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20">
  <si>
    <t xml:space="preserve">Direzione Opere Pubbliche, Difesa del Suolo, Economia montana e Foreste</t>
  </si>
  <si>
    <t xml:space="preserve">SI</t>
  </si>
  <si>
    <t xml:space="preserve">NO</t>
  </si>
  <si>
    <t xml:space="preserve">3S</t>
  </si>
  <si>
    <t xml:space="preserve">REGIONE</t>
  </si>
  <si>
    <t xml:space="preserve">COMUNE</t>
  </si>
  <si>
    <t xml:space="preserve">l'intervento è sottoposto a denuncia e autorizzazione preventiva (artt. 93 e 94 D.P.R. 380/2001)</t>
  </si>
  <si>
    <t xml:space="preserve">A</t>
  </si>
  <si>
    <t xml:space="preserve">l'intervento è sottoposto a denuncia e controllo a campione (art. 93 D.P.R. 380/2001)</t>
  </si>
  <si>
    <t xml:space="preserve">B</t>
  </si>
  <si>
    <t xml:space="preserve">l'intervento è sottoposto a denuncia (art. 93 D.P.R. 380/2001)</t>
  </si>
  <si>
    <t xml:space="preserve">C</t>
  </si>
  <si>
    <t xml:space="preserve">adeguamento</t>
  </si>
  <si>
    <t xml:space="preserve">miglioramento</t>
  </si>
  <si>
    <t xml:space="preserve">intervento locale o di riparazione</t>
  </si>
  <si>
    <t xml:space="preserve">fabbricato esistente</t>
  </si>
  <si>
    <t xml:space="preserve">nuova costruzione</t>
  </si>
  <si>
    <t xml:space="preserve">I</t>
  </si>
  <si>
    <t xml:space="preserve">II</t>
  </si>
  <si>
    <t xml:space="preserve">III</t>
  </si>
  <si>
    <t xml:space="preserve">IV</t>
  </si>
  <si>
    <t xml:space="preserve">Stati limite</t>
  </si>
  <si>
    <t xml:space="preserve">Tensioni ammissibili</t>
  </si>
  <si>
    <t xml:space="preserve">è</t>
  </si>
  <si>
    <t xml:space="preserve">non è</t>
  </si>
  <si>
    <t xml:space="preserve">DENUNCIA LAVORI DI COSTRUZIONE IN ZONA SISMICA</t>
  </si>
  <si>
    <t xml:space="preserve">campo da non modificare</t>
  </si>
  <si>
    <t xml:space="preserve">campo dati da compilare</t>
  </si>
  <si>
    <t xml:space="preserve">descrizione</t>
  </si>
  <si>
    <t xml:space="preserve">note</t>
  </si>
  <si>
    <t xml:space="preserve">variante</t>
  </si>
  <si>
    <t xml:space="preserve">richiesto</t>
  </si>
  <si>
    <t xml:space="preserve">Variante (SI o NO)</t>
  </si>
  <si>
    <t xml:space="preserve">SI O NO</t>
  </si>
  <si>
    <t xml:space="preserve">zona sismica</t>
  </si>
  <si>
    <t xml:space="preserve">Inserire zona sismica (3 o 3s o 4)</t>
  </si>
  <si>
    <t xml:space="preserve">3s 3 4</t>
  </si>
  <si>
    <t xml:space="preserve">alla regione o al comune</t>
  </si>
  <si>
    <t xml:space="preserve">Inserire 'regione' o 'comune' a seconda della zona</t>
  </si>
  <si>
    <t xml:space="preserve">regione o comune</t>
  </si>
  <si>
    <t xml:space="preserve">Il sottoscritto</t>
  </si>
  <si>
    <t xml:space="preserve">Inserire titolare denuncia</t>
  </si>
  <si>
    <t xml:space="preserve">in qualità di</t>
  </si>
  <si>
    <t xml:space="preserve">Inserire ruolo del titolare della denuncia</t>
  </si>
  <si>
    <t xml:space="preserve">residente in</t>
  </si>
  <si>
    <t xml:space="preserve">Inserire paese di residenza</t>
  </si>
  <si>
    <t xml:space="preserve">via</t>
  </si>
  <si>
    <t xml:space="preserve">Inserire via di residenza</t>
  </si>
  <si>
    <t xml:space="preserve">titolare di n.</t>
  </si>
  <si>
    <t xml:space="preserve">Inserire numero atto di assenso</t>
  </si>
  <si>
    <t xml:space="preserve">del</t>
  </si>
  <si>
    <t xml:space="preserve">Inserire la data dell'atto di assenso</t>
  </si>
  <si>
    <t xml:space="preserve">per lavori di</t>
  </si>
  <si>
    <t xml:space="preserve">Inserire oggetto dei lavori</t>
  </si>
  <si>
    <t xml:space="preserve">siti nel Comune di</t>
  </si>
  <si>
    <t xml:space="preserve">Inserire il comune in cui vengono realizzati i lavori</t>
  </si>
  <si>
    <t xml:space="preserve">Inserire la via in cui vengono realizzati i lavori</t>
  </si>
  <si>
    <t xml:space="preserve">riferimenti catastali Foglio</t>
  </si>
  <si>
    <t xml:space="preserve">Inserire riferimenti catastali: Foglio</t>
  </si>
  <si>
    <t xml:space="preserve">particelle</t>
  </si>
  <si>
    <t xml:space="preserve">Inserire riferimenti catastali: Particella</t>
  </si>
  <si>
    <t xml:space="preserve">zona PRG</t>
  </si>
  <si>
    <t xml:space="preserve">Inserire riferimenti PRGC</t>
  </si>
  <si>
    <t xml:space="preserve">denuncia a codesto Ufficio, ai sensi dell’art. 93 del D.P. R. n. 380 del 6/06/2001, di voler procedere alla variante dei lavori di cui al prot. n° </t>
  </si>
  <si>
    <t xml:space="preserve">Inserire prot. n. della denuncia di variante</t>
  </si>
  <si>
    <t xml:space="preserve">Inserire data della denuncia di variante</t>
  </si>
  <si>
    <t xml:space="preserve">denunciata presso</t>
  </si>
  <si>
    <t xml:space="preserve">Inserire comune di ...... o regione dove è stato depositato il progetto</t>
  </si>
  <si>
    <t xml:space="preserve">denuncia a codesto Ufficio, ai sensi dell’art. 93 del D.P. R. n. 380 del 6/06/2001, di voler procedere ai lavori medesimi.</t>
  </si>
  <si>
    <t xml:space="preserve">progettista opere architettoniche</t>
  </si>
  <si>
    <t xml:space="preserve">Inserire nominativo del progettista architettonico</t>
  </si>
  <si>
    <t xml:space="preserve">con residenza di lavori in</t>
  </si>
  <si>
    <t xml:space="preserve">Inserire paese di residenza del progettista architettonico</t>
  </si>
  <si>
    <t xml:space="preserve">Inserire indirizzo di residenza del progettista architettonico</t>
  </si>
  <si>
    <t xml:space="preserve">tel</t>
  </si>
  <si>
    <t xml:space="preserve">Inserire telefono del progettista architettonico</t>
  </si>
  <si>
    <t xml:space="preserve">direttore opere architettoniche</t>
  </si>
  <si>
    <t xml:space="preserve">Inserire nominativo del direttore opere architettoniche</t>
  </si>
  <si>
    <t xml:space="preserve">Inserire paese di residenza del direttore opere architettoniche</t>
  </si>
  <si>
    <t xml:space="preserve">Inserire via di residenza del direttore opere architettoniche</t>
  </si>
  <si>
    <t xml:space="preserve">Inserire telefono del direttore opere architettoniche</t>
  </si>
  <si>
    <t xml:space="preserve">progettista opere strutturali</t>
  </si>
  <si>
    <t xml:space="preserve">Inserire nominativo del progettista strutturale</t>
  </si>
  <si>
    <t xml:space="preserve">Inserire paese di residenza del progettista strutturale</t>
  </si>
  <si>
    <t xml:space="preserve">Inserire indirizzo di residenza del progettista strutturale</t>
  </si>
  <si>
    <t xml:space="preserve">Inserire telefono del progettista strutturale</t>
  </si>
  <si>
    <t xml:space="preserve">direttore opere strutturali</t>
  </si>
  <si>
    <t xml:space="preserve">Inserire nominativo del direttore delle opere strutturali</t>
  </si>
  <si>
    <t xml:space="preserve">Inserire paese di residenza del direttore delle opere strutturali</t>
  </si>
  <si>
    <t xml:space="preserve">Inserire indirizzo di residenza del direttore delle opere strutturali</t>
  </si>
  <si>
    <t xml:space="preserve">Inserire telefono del direttore delle opere strutturali</t>
  </si>
  <si>
    <t xml:space="preserve">costruttore</t>
  </si>
  <si>
    <t xml:space="preserve">Inserire nominativo del costruttore</t>
  </si>
  <si>
    <t xml:space="preserve">Nel caso di costruzione nell'ambito della classe A i dati del costruttore possono essere presentati in sede di ritiro dell'autorizzazione</t>
  </si>
  <si>
    <t xml:space="preserve">con residenza di lavoro in</t>
  </si>
  <si>
    <t xml:space="preserve">Inserire paese di residenza del costruttore</t>
  </si>
  <si>
    <t xml:space="preserve">via </t>
  </si>
  <si>
    <t xml:space="preserve">Inserire indirizzo di residenza del costruttore</t>
  </si>
  <si>
    <t xml:space="preserve">Inserire telefono del costruttore</t>
  </si>
  <si>
    <t xml:space="preserve">Dichiara che l’area oggetto dell’atto di assenso …. soggetta a strumento urbanistico esecutivo</t>
  </si>
  <si>
    <t xml:space="preserve">è / non è</t>
  </si>
  <si>
    <t xml:space="preserve">strumento urbanistico esecutivo</t>
  </si>
  <si>
    <t xml:space="preserve">Inserire strumento urbanistico esecutivo</t>
  </si>
  <si>
    <t xml:space="preserve">approvato con Deliberazione comunale n.</t>
  </si>
  <si>
    <t xml:space="preserve">Inserire deliberazione di approvazione dello strumento urbanistico esecutivo</t>
  </si>
  <si>
    <t xml:space="preserve">Inserire data della deliberazione di approvazione dello strumento urbanistico esecutivo</t>
  </si>
  <si>
    <t xml:space="preserve">Dichiara che l’area interessata …. soggetta a vincolo idrogeologico</t>
  </si>
  <si>
    <t xml:space="preserve">autorizzazione n.</t>
  </si>
  <si>
    <t xml:space="preserve">Inserire numero autorizzazione</t>
  </si>
  <si>
    <t xml:space="preserve">Inserire data autorizzazione</t>
  </si>
  <si>
    <t xml:space="preserve">rilasciata da</t>
  </si>
  <si>
    <t xml:space="preserve">Inserire ente che ha rilasciato l'autorizzazione</t>
  </si>
  <si>
    <t xml:space="preserve">Dichiara che l'intervento è soggetto a:</t>
  </si>
  <si>
    <t xml:space="preserve">Inserire tipologia intervento</t>
  </si>
  <si>
    <t xml:space="preserve">Informa inoltre che i lavori già realizzati sul fabbricato in oggetto (nel caso di successivi interventi su un fabbricato esistente) ai sensi dell’art. 93 del D.P.R. n. 380 del 6/06/2001 </t>
  </si>
  <si>
    <t xml:space="preserve">SI o NO</t>
  </si>
  <si>
    <t xml:space="preserve">sono stati denunciati a</t>
  </si>
  <si>
    <t xml:space="preserve">prot</t>
  </si>
  <si>
    <t xml:space="preserve">Inserire prot. denuncia</t>
  </si>
  <si>
    <t xml:space="preserve">Inserire data denuncia</t>
  </si>
  <si>
    <t xml:space="preserve">Dichiara infine che sui lavori oggetto del citato atto di assenso non esistono provvedimenti di sospensione per violazione del D.P.R. n. 380 del 6/06/2001 o delle leggi urbanistiche.</t>
  </si>
  <si>
    <t xml:space="preserve">Alla presente allega: </t>
  </si>
  <si>
    <t xml:space="preserve">n° copie dello stralcio planimetrico del P.R.G. con l’individuazione della costruzione;</t>
  </si>
  <si>
    <t xml:space="preserve">Richiesto</t>
  </si>
  <si>
    <t xml:space="preserve">Inserire numero copie dello stralcio planimetrico del PRGC</t>
  </si>
  <si>
    <t xml:space="preserve">n°  copie dell’atto di assenso (1 copia resa conforme o dichiarazione di conformità del progettista architettonico che l’atto di assenso e il progetto architettonico sono conformi con l’originale);</t>
  </si>
  <si>
    <t xml:space="preserve">Inserire numero copie dell'atto di assenso</t>
  </si>
  <si>
    <t xml:space="preserve">n°  copie del progetto architettonico relativo all’atto di assenso specifico (1 copia resa conforme)</t>
  </si>
  <si>
    <t xml:space="preserve">Inserire numero copie del progetto architettonico</t>
  </si>
  <si>
    <t xml:space="preserve">coposto da n° tavole</t>
  </si>
  <si>
    <t xml:space="preserve">Inserire numero tavole del progetto architettonico</t>
  </si>
  <si>
    <t xml:space="preserve">n°  copie della relazione di fattibilità strutturale;</t>
  </si>
  <si>
    <t xml:space="preserve">Inserire numero copie della relazione di fattibilità strutturale</t>
  </si>
  <si>
    <t xml:space="preserve">n°  copie del progetto strutturale (piante e sezioni strutturali in scala 1:50 con indicazione anche degli elementi predisposti per l’ispezione e la manutenzione delle strutture e la forometria) completo di particolari costruttivi (scala 1:10)</t>
  </si>
  <si>
    <t xml:space="preserve">Inserire numero copie del progetto strutturale</t>
  </si>
  <si>
    <t xml:space="preserve">composto da n° tavole</t>
  </si>
  <si>
    <t xml:space="preserve">Inserire numero tavole del progetto strutturale</t>
  </si>
  <si>
    <t xml:space="preserve">n°  copie della relazione tecnica, comprensiva di un descrizione generale dell’opera, dei criteri generali di analisi e verifica (normativa di riferimento, descrizione del modello strutturali, tipo di analisi, affidabilità e validazione dei codici di calcolo e sintesi dei risultati delle verifiche sulla struttura) e relazione sulla modellazione sismica concernente la “pericolosità sismica di base” del sito di costruzione;</t>
  </si>
  <si>
    <t xml:space="preserve">Inserire numero copie della relazione tecnica</t>
  </si>
  <si>
    <t xml:space="preserve">n°  copie della relazione di calcolo delle strutture portanti;</t>
  </si>
  <si>
    <t xml:space="preserve">Inserire numero copie della relazione di calcolo delle strutture portanti</t>
  </si>
  <si>
    <t xml:space="preserve">n°  copie relazione specialistiche (relazione sulle fondazioni, relazione geologica e relazione geotecnica);</t>
  </si>
  <si>
    <t xml:space="preserve">Inserire numero copie delle relazioni specialistiche</t>
  </si>
  <si>
    <t xml:space="preserve">n°  copie della relazione illustrativa (D.P.R. n. 380 del 6/06/2001 art. 65);</t>
  </si>
  <si>
    <t xml:space="preserve">Inserire numero copie della relazione illustrativa</t>
  </si>
  <si>
    <t xml:space="preserve">n° copie del piano di manutenzione della parte strutturale dell’opera;</t>
  </si>
  <si>
    <t xml:space="preserve">Inserire numero copie del piano di manutenzione</t>
  </si>
  <si>
    <t xml:space="preserve">n°  copie nomina del collaudatore e dichiarazione di accettazione;</t>
  </si>
  <si>
    <t xml:space="preserve">Inserire numero copie della nomina del collaudatore e dichiarazione di accettazione</t>
  </si>
  <si>
    <t xml:space="preserve">Nel caso di costruzione nell'ambito della classe A la nomina del collaudatore può essere presentata in sede di ritiro dell'autorizzazione</t>
  </si>
  <si>
    <t xml:space="preserve">n°  copia del rilievo fotografico (nel caso di interventi su fabbricati esistenti)</t>
  </si>
  <si>
    <t xml:space="preserve">Inserire numero copie del rilievo fotografico (se non è un intervento su fabbricato esistente indicare '-')</t>
  </si>
  <si>
    <t xml:space="preserve">DICHIARAZIONE DI CONFORMITA’</t>
  </si>
  <si>
    <t xml:space="preserve">Il sottoscritto  in qualità di progettista dell'opera  in oggetto, dichiara, sotto la sua personale responsabilità che il progetto allegato alla presente denuncia è stato redatto nel rispetto delle prescrizioni del D.P.R. 6 giugno 2001, n. 380 e con i decreti ministeriali emanati ai sensi degli articoli 52 e 83 del Decreto medesimo ed in conformità al titolo abilitativo allegato.</t>
  </si>
  <si>
    <t xml:space="preserve">Inserire nominativo del progettista che firma la dichiarazione di conformità</t>
  </si>
  <si>
    <t xml:space="preserve">inserire ruolo del progettista nel progetto</t>
  </si>
  <si>
    <t xml:space="preserve">Inserire ruolo del progettista nella progettazione</t>
  </si>
  <si>
    <r>
      <rPr>
        <b val="true"/>
        <sz val="14"/>
        <rFont val="Arial"/>
        <family val="2"/>
      </rPr>
      <t xml:space="preserve">RELAZIONE ILLUSTRATIVA</t>
    </r>
    <r>
      <rPr>
        <sz val="10"/>
        <rFont val="Arial"/>
        <family val="2"/>
      </rPr>
      <t xml:space="preserve"> (D.P.R. N. 380 del 6/06/2001 art. 65)</t>
    </r>
  </si>
  <si>
    <t xml:space="preserve">GEOMETRIA</t>
  </si>
  <si>
    <t xml:space="preserve">Il fabbricato in progetto si articola su n. piano/i fuori terra </t>
  </si>
  <si>
    <t xml:space="preserve">Inserire numero piani fuori terra</t>
  </si>
  <si>
    <t xml:space="preserve">e n. interrato/i. </t>
  </si>
  <si>
    <t xml:space="preserve">Inserire numero piani interrati</t>
  </si>
  <si>
    <t xml:space="preserve">se non ci sono piani interrati inserire 0</t>
  </si>
  <si>
    <t xml:space="preserve">Le dimensioni massime in pianta sono pari </t>
  </si>
  <si>
    <t xml:space="preserve">m.</t>
  </si>
  <si>
    <t xml:space="preserve">Inserire dimensioni in pianta</t>
  </si>
  <si>
    <t xml:space="preserve">per un'altezza pari a m.</t>
  </si>
  <si>
    <t xml:space="preserve">Inserire altezza</t>
  </si>
  <si>
    <t xml:space="preserve">Coordinate: longitudine</t>
  </si>
  <si>
    <t xml:space="preserve">Inserire longitudine</t>
  </si>
  <si>
    <t xml:space="preserve">latitudine</t>
  </si>
  <si>
    <t xml:space="preserve">Inserire latitudine</t>
  </si>
  <si>
    <t xml:space="preserve">Normativa</t>
  </si>
  <si>
    <t xml:space="preserve">Inserire normativa di riferimento</t>
  </si>
  <si>
    <t xml:space="preserve">Intervento su</t>
  </si>
  <si>
    <t xml:space="preserve">Dichiarare se l'intervento è su una costruzione esistente o una nuova costruzione</t>
  </si>
  <si>
    <t xml:space="preserve">esistente o nuova costruzione</t>
  </si>
  <si>
    <t xml:space="preserve">OK</t>
  </si>
  <si>
    <t xml:space="preserve">Tipo di intervento </t>
  </si>
  <si>
    <t xml:space="preserve">Inserire tipo di intervento</t>
  </si>
  <si>
    <t xml:space="preserve">ai sensi del par. delle NT</t>
  </si>
  <si>
    <t xml:space="preserve">Inserire riferimenti normativi</t>
  </si>
  <si>
    <t xml:space="preserve">Tipo costruzione ai sensi del par. 2.4.1 delle NT</t>
  </si>
  <si>
    <t xml:space="preserve">Inserire tipo costruzione</t>
  </si>
  <si>
    <t xml:space="preserve">Classe d'uso ai sensi del par. 2.4.2 delle NT</t>
  </si>
  <si>
    <t xml:space="preserve">Inserire classe d'uso</t>
  </si>
  <si>
    <t xml:space="preserve">I o II o III o IV</t>
  </si>
  <si>
    <t xml:space="preserve">Vita nominale</t>
  </si>
  <si>
    <t xml:space="preserve">Descrizione delle strutture portanti dell'edificio esistente</t>
  </si>
  <si>
    <t xml:space="preserve">Il fabbricato risulta utilizzato per</t>
  </si>
  <si>
    <t xml:space="preserve">Inserire destinazione d'uso</t>
  </si>
  <si>
    <t xml:space="preserve">e presenta sistema costruttivo</t>
  </si>
  <si>
    <t xml:space="preserve">Inserire sistema costruttivo (esempio cemento armato, muratura portante, legno, acciaio ...)</t>
  </si>
  <si>
    <t xml:space="preserve">ed è caratterizzato da</t>
  </si>
  <si>
    <t xml:space="preserve">fondazioni</t>
  </si>
  <si>
    <t xml:space="preserve">Inserire tipologia fondazioni (esempio travi in c.a., plateain c.a. ...)</t>
  </si>
  <si>
    <t xml:space="preserve">strutture verticali</t>
  </si>
  <si>
    <t xml:space="preserve">Inserire tipologia strutture verticali (esempio pilastri in c.a., muratura portante in mattoni ...)</t>
  </si>
  <si>
    <t xml:space="preserve">orizzontamenti</t>
  </si>
  <si>
    <t xml:space="preserve">Inserire tipologia orizzontamenti (esempio latero cemento ...)  (se non vi sono orizzontamenti indicare 'non vi sono orizzontamenti')</t>
  </si>
  <si>
    <t xml:space="preserve">copertura</t>
  </si>
  <si>
    <t xml:space="preserve">Inserire tipologia copertura (esempio latero cemento, in legno ...)</t>
  </si>
  <si>
    <t xml:space="preserve">Descrizione delle strutture portanti dell'edificio in progetto</t>
  </si>
  <si>
    <t xml:space="preserve">Inserire sistema costruttivo (cemento armato, muratura portante ...)</t>
  </si>
  <si>
    <t xml:space="preserve">Inserire tipologia fondazioni (esempio travi in c.a., platea in c.a. ...)</t>
  </si>
  <si>
    <t xml:space="preserve">Inserire tipologia orizzontamenti (esempio in latero cemento ...) (se non vi sono orizzontamenti indicare 'privo di orizzontamenti')</t>
  </si>
  <si>
    <t xml:space="preserve">Inserire tipologia copertura esempio in latero cemento, in legno ...)</t>
  </si>
  <si>
    <t xml:space="preserve">Metodo di calcolo utilizzato e vincoli della struttura:</t>
  </si>
  <si>
    <t xml:space="preserve">Inserire metodo di calcolo utilizzato e vincoli della struttura</t>
  </si>
  <si>
    <t xml:space="preserve">Caratteristiche e proprietà dei materiali (calcestruzzo, acciaio, prefabbricati, dispositivi antisismici, muratura portante, legno, ecc..) ai sensi del par. 11 delle NT</t>
  </si>
  <si>
    <t xml:space="preserve">Inserire caratteristiche materiali</t>
  </si>
  <si>
    <t xml:space="preserve">Carichi</t>
  </si>
  <si>
    <t xml:space="preserve">Inserire i carichi per piano</t>
  </si>
  <si>
    <t xml:space="preserve">referente per i rapporti con pubblica amministrazione</t>
  </si>
  <si>
    <t xml:space="preserve">Inserire nominativo del referente per i rapporti con la pubblica amministrazione</t>
  </si>
  <si>
    <t xml:space="preserve">Completezza della denuncia</t>
  </si>
  <si>
    <t xml:space="preserve">PROGETTISTI E DIRETTORI LAVORI (SI NO)</t>
  </si>
  <si>
    <t xml:space="preserve">PROGETTISTI E DIRETTORI LAVORI</t>
  </si>
  <si>
    <t xml:space="preserve">Inserire ulteriori figure professionali</t>
  </si>
  <si>
    <t xml:space="preserve">denuncia art 1 lr 19 e art 93 dpr 380</t>
  </si>
  <si>
    <t xml:space="preserve">denuncia art 1 lr 19 e art 65 e 93 dpr 380</t>
  </si>
  <si>
    <t xml:space="preserve">VARIANTE</t>
  </si>
  <si>
    <t xml:space="preserve">ZONA SISMICA</t>
  </si>
  <si>
    <t xml:space="preserve">ENTE DEPOSITO</t>
  </si>
  <si>
    <t xml:space="preserve">PROPRIETA'</t>
  </si>
  <si>
    <t xml:space="preserve">RUOLO PROPRIETA'</t>
  </si>
  <si>
    <t xml:space="preserve">COMUNE RESIDENZA</t>
  </si>
  <si>
    <t xml:space="preserve">INDIRIZZO RESIDENZA</t>
  </si>
  <si>
    <t xml:space="preserve">ATTO DI ASSENSO N.</t>
  </si>
  <si>
    <t xml:space="preserve">DATA ATTO DI ASSENSO</t>
  </si>
  <si>
    <t xml:space="preserve">OGGETTO LAVORI</t>
  </si>
  <si>
    <t xml:space="preserve">COMUNEDI INTERVENTO</t>
  </si>
  <si>
    <t xml:space="preserve">INDIRIZZO INTERVENTO</t>
  </si>
  <si>
    <t xml:space="preserve">RIF CAT FOGLIO</t>
  </si>
  <si>
    <t xml:space="preserve">RIF CAT PARTICELLE</t>
  </si>
  <si>
    <t xml:space="preserve">ZONA PRG</t>
  </si>
  <si>
    <t xml:space="preserve">VARIANTE PROT. N.</t>
  </si>
  <si>
    <t xml:space="preserve">VARIANTE DEL</t>
  </si>
  <si>
    <t xml:space="preserve">VARIANTE ENTE DEPOSITO</t>
  </si>
  <si>
    <t xml:space="preserve">PROG. ARCH.</t>
  </si>
  <si>
    <t xml:space="preserve">PROT. ARCH. RESIDENZA</t>
  </si>
  <si>
    <t xml:space="preserve">PROG. ARCH. INDIRIZZO</t>
  </si>
  <si>
    <t xml:space="preserve">PROG. ARCH. TEL</t>
  </si>
  <si>
    <t xml:space="preserve">DIR ARCH</t>
  </si>
  <si>
    <t xml:space="preserve">DIR. ARCH. RESIDENZA</t>
  </si>
  <si>
    <t xml:space="preserve">DIR. ARCH. INDIRIZZO</t>
  </si>
  <si>
    <t xml:space="preserve">DIR. ARCH. TEL</t>
  </si>
  <si>
    <t xml:space="preserve">PROG. STRU.</t>
  </si>
  <si>
    <t xml:space="preserve">PROG. STRU. RESIDENZA</t>
  </si>
  <si>
    <t xml:space="preserve">PROG. STRU INDIRIZZO</t>
  </si>
  <si>
    <t xml:space="preserve">PROG. STRU. TEL</t>
  </si>
  <si>
    <t xml:space="preserve">DIR. STRU.</t>
  </si>
  <si>
    <t xml:space="preserve">DIR. STRU. RESIDENZA</t>
  </si>
  <si>
    <t xml:space="preserve">DIR. STRU INDIRIZZO</t>
  </si>
  <si>
    <t xml:space="preserve">DIR. STRU. TEL</t>
  </si>
  <si>
    <t xml:space="preserve">COSTRUTTORE</t>
  </si>
  <si>
    <t xml:space="preserve">COSTRUTTORE RESIDENZA</t>
  </si>
  <si>
    <t xml:space="preserve">COSTRUTTORE INDIRIZZO</t>
  </si>
  <si>
    <t xml:space="preserve">COSTRUTTORE TEL</t>
  </si>
  <si>
    <t xml:space="preserve">ALTRI PROGETTISTI</t>
  </si>
  <si>
    <t xml:space="preserve">REFERENTE</t>
  </si>
  <si>
    <t xml:space="preserve">SI NO STRU URB</t>
  </si>
  <si>
    <t xml:space="preserve">STRU URBANISTICO</t>
  </si>
  <si>
    <t xml:space="preserve">STRU URB ATTO N.</t>
  </si>
  <si>
    <t xml:space="preserve">STRU URB. DEL</t>
  </si>
  <si>
    <t xml:space="preserve">SI NO VIN. IDROGEOLOGICO</t>
  </si>
  <si>
    <t xml:space="preserve">VIN. IDRO. ENTE</t>
  </si>
  <si>
    <t xml:space="preserve">VIN. IDRO ATTO N.</t>
  </si>
  <si>
    <t xml:space="preserve">VIN IDRO DATA ATTO</t>
  </si>
  <si>
    <t xml:space="preserve">TIPOLOGIA INTERVENTO</t>
  </si>
  <si>
    <t xml:space="preserve">SI NO DENUNCIA DEPOSITATA </t>
  </si>
  <si>
    <t xml:space="preserve">DENUNCIA ENTE DEPOSITO</t>
  </si>
  <si>
    <t xml:space="preserve">DENUNCIA PROT</t>
  </si>
  <si>
    <t xml:space="preserve">DENUNCIA DATA</t>
  </si>
  <si>
    <t xml:space="preserve">N. C PRG</t>
  </si>
  <si>
    <t xml:space="preserve">N. C ATTO</t>
  </si>
  <si>
    <t xml:space="preserve">N. C PROG ARCH</t>
  </si>
  <si>
    <t xml:space="preserve">N TAV PROG ARCH</t>
  </si>
  <si>
    <t xml:space="preserve">N. C FATTIBILITA'</t>
  </si>
  <si>
    <t xml:space="preserve">N. C PROG STRU</t>
  </si>
  <si>
    <t xml:space="preserve">N TAV PROG STRU</t>
  </si>
  <si>
    <t xml:space="preserve">N C RELAZIONE</t>
  </si>
  <si>
    <t xml:space="preserve">N. C REL CALCOLO</t>
  </si>
  <si>
    <t xml:space="preserve">N. C REL SPECIALISTICHE</t>
  </si>
  <si>
    <t xml:space="preserve">N. C REL ILLUSTRATIVA</t>
  </si>
  <si>
    <t xml:space="preserve">N. C PIANO MANUTENZIONE</t>
  </si>
  <si>
    <t xml:space="preserve">N. C NOMINA COLLAUDATORE</t>
  </si>
  <si>
    <t xml:space="preserve">N. C FOTOGRAFIE</t>
  </si>
  <si>
    <t xml:space="preserve">PROGETTISTA DICHIARAZIONE</t>
  </si>
  <si>
    <t xml:space="preserve">PROG DIC RUOLO</t>
  </si>
  <si>
    <t xml:space="preserve">N P FUORI TERRA</t>
  </si>
  <si>
    <t xml:space="preserve">N P INTERRATI</t>
  </si>
  <si>
    <t xml:space="preserve">LARGHEZZA M</t>
  </si>
  <si>
    <t xml:space="preserve">LUNGHEZZA M</t>
  </si>
  <si>
    <t xml:space="preserve">ALTEZZA</t>
  </si>
  <si>
    <t xml:space="preserve">LONGITUDINE</t>
  </si>
  <si>
    <t xml:space="preserve">LATITUDINE</t>
  </si>
  <si>
    <t xml:space="preserve">NORMATIVA</t>
  </si>
  <si>
    <t xml:space="preserve">INTERVENTO SU</t>
  </si>
  <si>
    <t xml:space="preserve">TIPO INTERVENTO</t>
  </si>
  <si>
    <t xml:space="preserve">TIPO INT PAR NT</t>
  </si>
  <si>
    <t xml:space="preserve">TIPO COSTRUZIONE</t>
  </si>
  <si>
    <t xml:space="preserve">CLASSE D'USO </t>
  </si>
  <si>
    <t xml:space="preserve">VITA NOMINALE</t>
  </si>
  <si>
    <t xml:space="preserve">E UTILIZZO</t>
  </si>
  <si>
    <t xml:space="preserve">SISTEMA COSTRUTTIVO</t>
  </si>
  <si>
    <t xml:space="preserve">E SIST COSTR PAR NT</t>
  </si>
  <si>
    <t xml:space="preserve">E FONDAZIONI</t>
  </si>
  <si>
    <t xml:space="preserve">E STRUTTURE VERTICALI</t>
  </si>
  <si>
    <t xml:space="preserve">E ORIZZONTAMENTI</t>
  </si>
  <si>
    <t xml:space="preserve">E COPERTURA</t>
  </si>
  <si>
    <t xml:space="preserve">N UTILIZZO</t>
  </si>
  <si>
    <t xml:space="preserve">N SISTEMA COSTRUTTIVO</t>
  </si>
  <si>
    <t xml:space="preserve">N  SIST COSTR PAR NT</t>
  </si>
  <si>
    <t xml:space="preserve">N FONDAZIONI</t>
  </si>
  <si>
    <t xml:space="preserve">N STRUTTURE VERTICALI</t>
  </si>
  <si>
    <t xml:space="preserve">N ORIZZONTAMENTI</t>
  </si>
  <si>
    <t xml:space="preserve">N COPERTURA</t>
  </si>
  <si>
    <t xml:space="preserve">METODO  FONDAZIONI</t>
  </si>
  <si>
    <t xml:space="preserve">METODO  STRUTTURE VERTICALI</t>
  </si>
  <si>
    <t xml:space="preserve">METODO  ORIZZONTAMENTI</t>
  </si>
  <si>
    <t xml:space="preserve">METODO  COPERTURA</t>
  </si>
  <si>
    <t xml:space="preserve">MATERIALI</t>
  </si>
  <si>
    <t xml:space="preserve">CARICHI</t>
  </si>
  <si>
    <t xml:space="preserve">DENUCNIA ART 1 LR 19 E ART 93 DPR 380</t>
  </si>
  <si>
    <t xml:space="preserve">DENUCNIA ART 1 LR 19 E ART 65 E 93 DPR 380</t>
  </si>
  <si>
    <t xml:space="preserve">Modello 1</t>
  </si>
  <si>
    <t xml:space="preserve">ALLA</t>
  </si>
  <si>
    <t xml:space="preserve">AL</t>
  </si>
  <si>
    <t xml:space="preserve">COMUNE DI</t>
  </si>
  <si>
    <t xml:space="preserve">OGGETTO: DENUNCIA LAVORI DI COSTRUZIONE IN ZONA SISMICA SISMICA</t>
  </si>
  <si>
    <t xml:space="preserve">del </t>
  </si>
  <si>
    <t xml:space="preserve">siti in</t>
  </si>
  <si>
    <t xml:space="preserve">rif. Catast. F°</t>
  </si>
  <si>
    <t xml:space="preserve">zona P.R.G.</t>
  </si>
  <si>
    <t xml:space="preserve">DENUNCIA</t>
  </si>
  <si>
    <r>
      <rPr>
        <sz val="11"/>
        <rFont val="Arial"/>
        <family val="2"/>
      </rPr>
      <t xml:space="preserve">a codesto Ufficio, ai sensi dell’art. 93 del D.P.R.  6 giugno 2001, n. 380, di voler procedere ai lavori medesimi </t>
    </r>
    <r>
      <rPr>
        <b val="true"/>
        <sz val="11"/>
        <rFont val="Arial"/>
        <family val="2"/>
      </rPr>
      <t xml:space="preserve">dichiarando</t>
    </r>
    <r>
      <rPr>
        <sz val="11"/>
        <rFont val="Arial"/>
        <family val="2"/>
      </rPr>
      <t xml:space="preserve"> che: </t>
    </r>
  </si>
  <si>
    <t xml:space="preserve">l'intervento è sotttoposto a denuncia e autorizzazione preventiva (artt. 93 e 94 D.P.R. 380/2001)</t>
  </si>
  <si>
    <t xml:space="preserve">l'intervento è sotttoposto a denuncia e controllo a campione (art. 93 D.P.R. 380/2001)</t>
  </si>
  <si>
    <t xml:space="preserve">l'intervento è sotttoposto a denuncia (artt. 93 D.P.R. 380/2001)</t>
  </si>
  <si>
    <r>
      <rPr>
        <sz val="11"/>
        <rFont val="Arial"/>
        <family val="2"/>
      </rPr>
      <t xml:space="preserve">Per le finalità di legge il sottoscritto </t>
    </r>
    <r>
      <rPr>
        <b val="true"/>
        <sz val="11"/>
        <rFont val="Arial"/>
        <family val="2"/>
      </rPr>
      <t xml:space="preserve">comunica</t>
    </r>
    <r>
      <rPr>
        <sz val="11"/>
        <rFont val="Arial"/>
        <family val="2"/>
      </rPr>
      <t xml:space="preserve"> i seguenti dati:</t>
    </r>
  </si>
  <si>
    <t xml:space="preserve">Progettista delle opere architettoniche:</t>
  </si>
  <si>
    <t xml:space="preserve">tel. n.</t>
  </si>
  <si>
    <t xml:space="preserve">Direttore dei lavori architettonici:</t>
  </si>
  <si>
    <t xml:space="preserve">Progettista delle strutture:</t>
  </si>
  <si>
    <t xml:space="preserve">Direttore dei lavori strutturali:</t>
  </si>
  <si>
    <t xml:space="preserve">Costruttore:</t>
  </si>
  <si>
    <t xml:space="preserve">ulteriori figure professionali</t>
  </si>
  <si>
    <r>
      <rPr>
        <b val="true"/>
        <sz val="11"/>
        <rFont val="Arial"/>
        <family val="2"/>
      </rPr>
      <t xml:space="preserve">designando</t>
    </r>
    <r>
      <rPr>
        <sz val="11"/>
        <rFont val="Arial"/>
        <family val="2"/>
      </rPr>
      <t xml:space="preserve"> tra di essi il </t>
    </r>
  </si>
  <si>
    <r>
      <rPr>
        <sz val="11"/>
        <rFont val="Arial"/>
        <family val="2"/>
      </rPr>
      <t xml:space="preserve">quale </t>
    </r>
    <r>
      <rPr>
        <b val="true"/>
        <sz val="11"/>
        <rFont val="Arial"/>
        <family val="2"/>
      </rPr>
      <t xml:space="preserve">referente</t>
    </r>
    <r>
      <rPr>
        <sz val="11"/>
        <rFont val="Arial"/>
        <family val="2"/>
      </rPr>
      <t xml:space="preserve"> per i rapporti con la pubblica amministrazione.</t>
    </r>
  </si>
  <si>
    <t xml:space="preserve">Il sottoscritto dichiara inoltre che:</t>
  </si>
  <si>
    <t xml:space="preserve">a) l’area oggetto dell’atto di assenso </t>
  </si>
  <si>
    <t xml:space="preserve">soggetta a strumento urbanistico esecutivo</t>
  </si>
  <si>
    <t xml:space="preserve">approvato con Deliberazione Comunale n.</t>
  </si>
  <si>
    <t xml:space="preserve">;</t>
  </si>
  <si>
    <t xml:space="preserve">b) l’area interessata </t>
  </si>
  <si>
    <t xml:space="preserve">sottoposta a vincolo idrogeologico, e che l'autorizzazione è stata </t>
  </si>
  <si>
    <t xml:space="preserve">(Prot. n.</t>
  </si>
  <si>
    <t xml:space="preserve">);</t>
  </si>
  <si>
    <t xml:space="preserve">c) i lavori già realizzati sul fabbricato in oggetto, nel caso di successivi interventi su un fabbricato esistente, ai sensi </t>
  </si>
  <si>
    <t xml:space="preserve">del D.P.R. 380/2001 sono stati denunciati a</t>
  </si>
  <si>
    <t xml:space="preserve">d) sui lavori oggetto del citato atto di assenso non esistono provvedimenti di sospensione per violazione del D.P.R. n. 380 del 6/06/2001 o delle leggi urbanistiche.</t>
  </si>
  <si>
    <t xml:space="preserve">n.</t>
  </si>
  <si>
    <t xml:space="preserve">copie dello stralcio planimetrico del P.R.G. con l’individuazione della costruzione;</t>
  </si>
  <si>
    <t xml:space="preserve">copie dell’atto di assenso;</t>
  </si>
  <si>
    <t xml:space="preserve">copie del progetto architettonico relativo all’atto di assenso specifico composta da n.</t>
  </si>
  <si>
    <t xml:space="preserve">tavole</t>
  </si>
  <si>
    <t xml:space="preserve">copie della dichiarazione di fattibilità strutturale (Modello 8);</t>
  </si>
  <si>
    <t xml:space="preserve">copie del progetto strutturale, composto da n.</t>
  </si>
  <si>
    <t xml:space="preserve">copie della relazione tecnica, comprensiva di un descrizione generale dell’opera, dei criteri generali di analisi e verifica e relazione sismica sulle indagini descriventi la pericolosità sismica locale del sito di costruzione;</t>
  </si>
  <si>
    <t xml:space="preserve">copie della relazione di calcolo delle strutture portanti;</t>
  </si>
  <si>
    <t xml:space="preserve">copie relazioni specialistiche (relazione sulle fondazioni, relazione geologica e relazione geotecnica);</t>
  </si>
  <si>
    <t xml:space="preserve">copie del piano di manutenzione della parte strutturale dell’opera;</t>
  </si>
  <si>
    <t xml:space="preserve">copie nomina del collaudatore e dichiarazione di accettazione (Modello 7);</t>
  </si>
  <si>
    <t xml:space="preserve">copia del rilievo fotografico (per interventi su fabbricati esistenti);</t>
  </si>
  <si>
    <t xml:space="preserve">relazione illustrativa, per le opere di cui all'art. 65 del D.P.R. n. 380/2001 (Modello3);</t>
  </si>
  <si>
    <t xml:space="preserve">Data</t>
  </si>
  <si>
    <t xml:space="preserve">Firma</t>
  </si>
  <si>
    <t xml:space="preserve">Firma del Costruttore per opere disciplinate dal D.P.R. n. 380 del 6/06/2001 art. 65.</t>
  </si>
  <si>
    <t xml:space="preserve">Il sottoscritto  </t>
  </si>
  <si>
    <r>
      <rPr>
        <sz val="11"/>
        <rFont val="Arial"/>
        <family val="2"/>
      </rPr>
      <t xml:space="preserve">in qualità di </t>
    </r>
    <r>
      <rPr>
        <b val="true"/>
        <sz val="11"/>
        <rFont val="Arial"/>
        <family val="2"/>
      </rPr>
      <t xml:space="preserve">progettista</t>
    </r>
  </si>
  <si>
    <t xml:space="preserve">dell'opera in oggetto, dichiara, sotto la sua personale responsabilità, che il progetto allegato alla presente denuncia è stato redatto nel rispetto delle prescrizioni del D.P.R. 6 giugno 2001, n. 380 e dei decreti ministeriali emanati ai sensi degli articoli 52 e 83 dello stesso ed in conformità al titolo abilitativo allegato.</t>
  </si>
  <si>
    <t xml:space="preserve">Modello 3</t>
  </si>
  <si>
    <r>
      <rPr>
        <b val="true"/>
        <sz val="14"/>
        <rFont val="Arial"/>
        <family val="2"/>
      </rPr>
      <t xml:space="preserve">RELAZIONE ILLUSTRATIVA</t>
    </r>
    <r>
      <rPr>
        <sz val="11"/>
        <rFont val="Arial"/>
        <family val="2"/>
      </rPr>
      <t xml:space="preserve"> </t>
    </r>
  </si>
  <si>
    <t xml:space="preserve">(art. 65 D.P.R. 6 giugno 2001, n. 380)</t>
  </si>
  <si>
    <t xml:space="preserve">Con riferimento ai lavori di</t>
  </si>
  <si>
    <t xml:space="preserve">di proprietà</t>
  </si>
  <si>
    <t xml:space="preserve">riferimenti catastali: foglio</t>
  </si>
  <si>
    <t xml:space="preserve">mappale</t>
  </si>
  <si>
    <t xml:space="preserve">Si relaziona quanto segue:</t>
  </si>
  <si>
    <t xml:space="preserve">o</t>
  </si>
  <si>
    <t xml:space="preserve">Geometria</t>
  </si>
  <si>
    <t xml:space="preserve">Il fabbricato in progetto si articola su  </t>
  </si>
  <si>
    <t xml:space="preserve">piano/i fuori terra e</t>
  </si>
  <si>
    <t xml:space="preserve">interrato/i. </t>
  </si>
  <si>
    <t xml:space="preserve">Le dimensioni massime in pianta sono pari m.</t>
  </si>
  <si>
    <t xml:space="preserve">x</t>
  </si>
  <si>
    <t xml:space="preserve">Coordinate del sito: longitudine</t>
  </si>
  <si>
    <t xml:space="preserve">Normativa:</t>
  </si>
  <si>
    <t xml:space="preserve">-</t>
  </si>
  <si>
    <t xml:space="preserve">Vita nominale (anni)</t>
  </si>
  <si>
    <t xml:space="preserve">Descrizione delle strutture portanti edificio esistente:</t>
  </si>
  <si>
    <t xml:space="preserve">ed è caratterizzato da:</t>
  </si>
  <si>
    <t xml:space="preserve">Descrizione delle strutture portanti edificio in progetto:</t>
  </si>
  <si>
    <t xml:space="preserve">Metodo di calcolo usato e vincoli della struttura:</t>
  </si>
  <si>
    <t xml:space="preserve">Caratteristiche e proprietà dei materiali (calcestruzzo, acciaio, prefabbricati, dispositivi antisismici, muratura portante, legno, ecc..) ai sensi del par. 11 delle NT:</t>
  </si>
  <si>
    <t xml:space="preserve">Carichi:</t>
  </si>
  <si>
    <t xml:space="preserve">COMPLETEZZA DEL MODELLO DI DENUNCIA E DI RELAZIONE ILLUSTRATIVA</t>
  </si>
  <si>
    <t xml:space="preserve">Firma progettista strutturale</t>
  </si>
  <si>
    <t xml:space="preserve">Data </t>
  </si>
  <si>
    <t xml:space="preserve">Firma direttore lavori strutturale</t>
  </si>
  <si>
    <t xml:space="preserve">Modello 2</t>
  </si>
  <si>
    <t xml:space="preserve">OGGETTO: DENUNCIA DI VARIANTE LAVORI DI COSTRUZIONE</t>
  </si>
  <si>
    <t xml:space="preserve">IN ZONA SISMICA</t>
  </si>
  <si>
    <t xml:space="preserve">a codesto Ufficio, ai sensi dell’art. 93 del D.P.R.  6 giugno 2001, n. 380, di voler procedere alla variante dei lavori </t>
  </si>
  <si>
    <t xml:space="preserve">già denunciati a</t>
  </si>
  <si>
    <r>
      <rPr>
        <sz val="11"/>
        <rFont val="Arial"/>
        <family val="2"/>
      </rPr>
      <t xml:space="preserve">), </t>
    </r>
    <r>
      <rPr>
        <b val="true"/>
        <sz val="11"/>
        <rFont val="Arial"/>
        <family val="2"/>
      </rPr>
      <t xml:space="preserve">dichiarando</t>
    </r>
    <r>
      <rPr>
        <sz val="11"/>
        <rFont val="Arial"/>
        <family val="2"/>
      </rPr>
      <t xml:space="preserve"> che:</t>
    </r>
  </si>
  <si>
    <t xml:space="preserve">COMPLETEZZA DELLA SCHEDA RIEPILOGATIVA DELLA DENUNCIA E DELLA RELAZIONE ILLUSTRATIVA</t>
  </si>
  <si>
    <t xml:space="preserve">COMPLETEZZA DEL MODELLO DI DENUNCI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[$-409]mmm\-yy"/>
    <numFmt numFmtId="169" formatCode="General"/>
    <numFmt numFmtId="170" formatCode="&quot;€ &quot;#,##0.00"/>
    <numFmt numFmtId="171" formatCode="d/m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u val="single"/>
      <sz val="10"/>
      <color rgb="FF0000FF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Symbol"/>
      <family val="1"/>
      <charset val="2"/>
    </font>
    <font>
      <u val="singl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0</xdr:row>
      <xdr:rowOff>66240</xdr:rowOff>
    </xdr:from>
    <xdr:to>
      <xdr:col>8</xdr:col>
      <xdr:colOff>2052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360" y="66240"/>
          <a:ext cx="1705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8400</xdr:colOff>
      <xdr:row>5</xdr:row>
      <xdr:rowOff>37800</xdr:rowOff>
    </xdr:from>
    <xdr:to>
      <xdr:col>12</xdr:col>
      <xdr:colOff>229680</xdr:colOff>
      <xdr:row>22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23920" y="847440"/>
          <a:ext cx="2264040" cy="28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</xdr:row>
      <xdr:rowOff>18720</xdr:rowOff>
    </xdr:from>
    <xdr:to>
      <xdr:col>8</xdr:col>
      <xdr:colOff>319680</xdr:colOff>
      <xdr:row>22</xdr:row>
      <xdr:rowOff>133560</xdr:rowOff>
    </xdr:to>
    <xdr:clientData/>
  </xdr:twoCellAnchor>
  <xdr:twoCellAnchor editAs="oneCell">
    <xdr:from>
      <xdr:col>2</xdr:col>
      <xdr:colOff>588600</xdr:colOff>
      <xdr:row>24</xdr:row>
      <xdr:rowOff>66240</xdr:rowOff>
    </xdr:from>
    <xdr:to>
      <xdr:col>10</xdr:col>
      <xdr:colOff>379440</xdr:colOff>
      <xdr:row>28</xdr:row>
      <xdr:rowOff>133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2</xdr:col>
      <xdr:colOff>1632600</xdr:colOff>
      <xdr:row>6</xdr:row>
      <xdr:rowOff>162000</xdr:rowOff>
    </xdr:to>
    <xdr:sp>
      <xdr:nvSpPr>
        <xdr:cNvPr id="2" name="Rectangle 2"/>
        <xdr:cNvSpPr/>
      </xdr:nvSpPr>
      <xdr:spPr>
        <a:xfrm>
          <a:off x="60120" y="66960"/>
          <a:ext cx="2185200" cy="11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RCA DA BOL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2</xdr:col>
      <xdr:colOff>1631520</xdr:colOff>
      <xdr:row>6</xdr:row>
      <xdr:rowOff>162000</xdr:rowOff>
    </xdr:to>
    <xdr:sp>
      <xdr:nvSpPr>
        <xdr:cNvPr id="3" name="Rectangle 3"/>
        <xdr:cNvSpPr/>
      </xdr:nvSpPr>
      <xdr:spPr>
        <a:xfrm>
          <a:off x="60120" y="66960"/>
          <a:ext cx="2184120" cy="11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RCA DA BOL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2</xdr:col>
      <xdr:colOff>1632600</xdr:colOff>
      <xdr:row>6</xdr:row>
      <xdr:rowOff>162000</xdr:rowOff>
    </xdr:to>
    <xdr:sp>
      <xdr:nvSpPr>
        <xdr:cNvPr id="4" name="Rectangle 1"/>
        <xdr:cNvSpPr/>
      </xdr:nvSpPr>
      <xdr:spPr>
        <a:xfrm>
          <a:off x="60120" y="66960"/>
          <a:ext cx="2185200" cy="11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RCA DA BOL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G5" s="1" t="s">
        <v>0</v>
      </c>
    </row>
  </sheetData>
  <sheetProtection sheet="true" password="f1b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0" t="s">
        <v>1</v>
      </c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2" t="n">
        <v>3</v>
      </c>
    </row>
    <row r="6" customFormat="false" ht="12.75" hidden="false" customHeight="false" outlineLevel="0" collapsed="false">
      <c r="A6" s="2" t="n">
        <v>4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2" customFormat="false" ht="75" hidden="false" customHeight="false" outlineLevel="0" collapsed="false">
      <c r="A12" s="3" t="s">
        <v>6</v>
      </c>
      <c r="B12" s="0" t="s">
        <v>7</v>
      </c>
    </row>
    <row r="13" customFormat="false" ht="60" hidden="false" customHeight="false" outlineLevel="0" collapsed="false">
      <c r="A13" s="3" t="s">
        <v>8</v>
      </c>
      <c r="B13" s="0" t="s">
        <v>9</v>
      </c>
    </row>
    <row r="14" customFormat="false" ht="45" hidden="false" customHeight="false" outlineLevel="0" collapsed="false">
      <c r="A14" s="3" t="s">
        <v>10</v>
      </c>
      <c r="B14" s="0" t="s">
        <v>11</v>
      </c>
    </row>
    <row r="17" customFormat="false" ht="15" hidden="false" customHeight="false" outlineLevel="0" collapsed="false">
      <c r="A17" s="3"/>
    </row>
    <row r="18" customFormat="false" ht="15" hidden="false" customHeight="false" outlineLevel="0" collapsed="false">
      <c r="A18" s="3" t="s">
        <v>12</v>
      </c>
    </row>
    <row r="19" customFormat="false" ht="15" hidden="false" customHeight="false" outlineLevel="0" collapsed="false">
      <c r="A19" s="3" t="s">
        <v>13</v>
      </c>
    </row>
    <row r="20" customFormat="false" ht="30" hidden="false" customHeight="false" outlineLevel="0" collapsed="false">
      <c r="A20" s="3" t="s">
        <v>14</v>
      </c>
    </row>
    <row r="22" customFormat="false" ht="15" hidden="false" customHeight="false" outlineLevel="0" collapsed="false">
      <c r="A22" s="3" t="s">
        <v>15</v>
      </c>
    </row>
    <row r="23" customFormat="false" ht="15" hidden="false" customHeight="false" outlineLevel="0" collapsed="false">
      <c r="A23" s="3" t="s">
        <v>16</v>
      </c>
    </row>
    <row r="25" customFormat="false" ht="12.75" hidden="false" customHeight="false" outlineLevel="0" collapsed="false">
      <c r="A25" s="2" t="n">
        <v>1</v>
      </c>
    </row>
    <row r="26" customFormat="false" ht="12.75" hidden="false" customHeight="false" outlineLevel="0" collapsed="false">
      <c r="A26" s="2" t="n">
        <v>2</v>
      </c>
    </row>
    <row r="27" customFormat="false" ht="12.75" hidden="false" customHeight="false" outlineLevel="0" collapsed="false">
      <c r="A27" s="2" t="n">
        <v>3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s">
        <v>18</v>
      </c>
    </row>
    <row r="31" customFormat="false" ht="12.75" hidden="false" customHeight="false" outlineLevel="0" collapsed="false">
      <c r="A31" s="0" t="s">
        <v>19</v>
      </c>
    </row>
    <row r="32" customFormat="false" ht="12.75" hidden="false" customHeight="false" outlineLevel="0" collapsed="false">
      <c r="A32" s="0" t="s">
        <v>20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</row>
    <row r="37" customFormat="false" ht="12.75" hidden="false" customHeight="false" outlineLevel="0" collapsed="false">
      <c r="A37" s="0" t="s">
        <v>23</v>
      </c>
    </row>
    <row r="38" customFormat="false" ht="12.75" hidden="false" customHeight="false" outlineLevel="0" collapsed="false">
      <c r="A38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01"/>
  <sheetViews>
    <sheetView showFormulas="false" showGridLines="true" showRowColHeaders="true" showZeros="true" rightToLeft="false" tabSelected="false" showOutlineSymbols="true" defaultGridColor="true" view="pageBreakPreview" topLeftCell="B52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7.28"/>
    <col collapsed="false" customWidth="true" hidden="false" outlineLevel="0" max="2" min="2" style="5" width="51.99"/>
    <col collapsed="false" customWidth="true" hidden="false" outlineLevel="0" max="3" min="3" style="6" width="2.56"/>
    <col collapsed="false" customWidth="true" hidden="false" outlineLevel="0" max="4" min="4" style="7" width="10.56"/>
    <col collapsed="false" customWidth="true" hidden="false" outlineLevel="0" max="5" min="5" style="7" width="27.14"/>
    <col collapsed="false" customWidth="true" hidden="false" outlineLevel="0" max="6" min="6" style="7" width="4.41"/>
    <col collapsed="false" customWidth="true" hidden="false" outlineLevel="0" max="7" min="7" style="4" width="28.7"/>
    <col collapsed="false" customWidth="false" hidden="false" outlineLevel="0" max="257" min="8" style="6" width="9.14"/>
  </cols>
  <sheetData>
    <row r="1" s="8" customFormat="true" ht="36" hidden="false" customHeight="false" outlineLevel="0" collapsed="false">
      <c r="A1" s="8" t="s">
        <v>25</v>
      </c>
      <c r="B1" s="9"/>
      <c r="D1" s="10"/>
      <c r="E1" s="10"/>
      <c r="F1" s="10"/>
    </row>
    <row r="2" s="14" customFormat="true" ht="16.5" hidden="false" customHeight="false" outlineLevel="0" collapsed="false">
      <c r="A2" s="11"/>
      <c r="B2" s="12"/>
      <c r="C2" s="11"/>
      <c r="D2" s="13"/>
      <c r="E2" s="13"/>
      <c r="F2" s="13"/>
      <c r="G2" s="11"/>
    </row>
    <row r="3" s="14" customFormat="true" ht="18" hidden="false" customHeight="true" outlineLevel="0" collapsed="false">
      <c r="A3" s="15" t="s">
        <v>26</v>
      </c>
      <c r="B3" s="16" t="s">
        <v>27</v>
      </c>
      <c r="C3" s="17"/>
      <c r="D3" s="18"/>
      <c r="E3" s="18" t="s">
        <v>28</v>
      </c>
      <c r="F3" s="18"/>
      <c r="G3" s="19" t="s">
        <v>29</v>
      </c>
      <c r="H3" s="20"/>
    </row>
    <row r="4" s="14" customFormat="true" ht="15.75" hidden="false" customHeight="false" outlineLevel="0" collapsed="false">
      <c r="A4" s="21" t="s">
        <v>30</v>
      </c>
      <c r="B4" s="22"/>
      <c r="C4" s="23"/>
      <c r="D4" s="24" t="s">
        <v>31</v>
      </c>
      <c r="E4" s="7" t="s">
        <v>32</v>
      </c>
      <c r="F4" s="24" t="n">
        <f aca="false">IF(E4="OK",0,1)</f>
        <v>1</v>
      </c>
      <c r="G4" s="25" t="s">
        <v>33</v>
      </c>
    </row>
    <row r="5" customFormat="false" ht="25.5" hidden="false" customHeight="false" outlineLevel="0" collapsed="false">
      <c r="A5" s="26" t="s">
        <v>34</v>
      </c>
      <c r="B5" s="27"/>
      <c r="D5" s="7" t="s">
        <v>31</v>
      </c>
      <c r="E5" s="7" t="s">
        <v>35</v>
      </c>
      <c r="F5" s="7" t="n">
        <f aca="false">IF(E5="OK",0,1)</f>
        <v>1</v>
      </c>
      <c r="G5" s="4" t="s">
        <v>36</v>
      </c>
    </row>
    <row r="6" customFormat="false" ht="51" hidden="false" customHeight="true" outlineLevel="0" collapsed="false">
      <c r="A6" s="26" t="s">
        <v>37</v>
      </c>
      <c r="B6" s="28"/>
      <c r="D6" s="7" t="s">
        <v>31</v>
      </c>
      <c r="E6" s="7" t="s">
        <v>38</v>
      </c>
      <c r="F6" s="7" t="n">
        <f aca="false">IF(E6="OK",0,1)</f>
        <v>1</v>
      </c>
      <c r="G6" s="4" t="s">
        <v>39</v>
      </c>
      <c r="H6" s="6" t="str">
        <f aca="false">IF(TRIM(B6)="REGIONE","X","")</f>
        <v/>
      </c>
      <c r="I6" s="6" t="str">
        <f aca="false">IF(TRIM(B6)="COMUNE","X","")</f>
        <v/>
      </c>
    </row>
    <row r="7" s="29" customFormat="true" ht="12.75" hidden="false" customHeight="false" outlineLevel="0" collapsed="false">
      <c r="B7" s="30"/>
      <c r="D7" s="31"/>
      <c r="E7" s="31"/>
      <c r="F7" s="31"/>
    </row>
    <row r="8" customFormat="false" ht="12.75" hidden="false" customHeight="false" outlineLevel="0" collapsed="false">
      <c r="A8" s="4" t="s">
        <v>40</v>
      </c>
      <c r="B8" s="32"/>
      <c r="D8" s="7" t="s">
        <v>31</v>
      </c>
      <c r="E8" s="7" t="s">
        <v>41</v>
      </c>
      <c r="F8" s="7" t="n">
        <f aca="false">IF(E8="OK",0,1)</f>
        <v>1</v>
      </c>
    </row>
    <row r="9" customFormat="false" ht="31.5" hidden="false" customHeight="true" outlineLevel="0" collapsed="false">
      <c r="A9" s="4" t="s">
        <v>42</v>
      </c>
      <c r="B9" s="32"/>
      <c r="D9" s="7" t="s">
        <v>31</v>
      </c>
      <c r="E9" s="7" t="s">
        <v>43</v>
      </c>
      <c r="F9" s="7" t="n">
        <f aca="false">IF(E9="OK",0,1)</f>
        <v>1</v>
      </c>
    </row>
    <row r="10" customFormat="false" ht="12.75" hidden="false" customHeight="false" outlineLevel="0" collapsed="false">
      <c r="A10" s="4" t="s">
        <v>44</v>
      </c>
      <c r="B10" s="32"/>
      <c r="D10" s="7" t="s">
        <v>31</v>
      </c>
      <c r="E10" s="7" t="s">
        <v>45</v>
      </c>
      <c r="F10" s="7" t="n">
        <f aca="false">IF(E10="OK",0,1)</f>
        <v>1</v>
      </c>
    </row>
    <row r="11" customFormat="false" ht="12.75" hidden="false" customHeight="false" outlineLevel="0" collapsed="false">
      <c r="A11" s="4" t="s">
        <v>46</v>
      </c>
      <c r="B11" s="32"/>
      <c r="D11" s="7" t="s">
        <v>31</v>
      </c>
      <c r="E11" s="7" t="s">
        <v>47</v>
      </c>
      <c r="F11" s="7" t="n">
        <f aca="false">IF(E11="OK",0,1)</f>
        <v>1</v>
      </c>
    </row>
    <row r="12" customFormat="false" ht="15.75" hidden="false" customHeight="true" outlineLevel="0" collapsed="false">
      <c r="A12" s="4" t="s">
        <v>48</v>
      </c>
      <c r="B12" s="33"/>
      <c r="D12" s="7" t="s">
        <v>31</v>
      </c>
      <c r="E12" s="7" t="s">
        <v>49</v>
      </c>
      <c r="F12" s="7" t="n">
        <f aca="false">IF(E12="OK",0,1)</f>
        <v>1</v>
      </c>
    </row>
    <row r="13" customFormat="false" ht="25.5" hidden="false" customHeight="false" outlineLevel="0" collapsed="false">
      <c r="A13" s="4" t="s">
        <v>50</v>
      </c>
      <c r="B13" s="34"/>
      <c r="D13" s="7" t="s">
        <v>31</v>
      </c>
      <c r="E13" s="7" t="s">
        <v>51</v>
      </c>
      <c r="F13" s="7" t="n">
        <f aca="false">IF(E13="OK",0,1)</f>
        <v>1</v>
      </c>
    </row>
    <row r="14" customFormat="false" ht="12" hidden="false" customHeight="true" outlineLevel="0" collapsed="false">
      <c r="A14" s="4" t="s">
        <v>52</v>
      </c>
      <c r="D14" s="7" t="s">
        <v>31</v>
      </c>
      <c r="E14" s="7" t="s">
        <v>53</v>
      </c>
      <c r="F14" s="7" t="n">
        <f aca="false">IF(E14="OK",0,1)</f>
        <v>1</v>
      </c>
    </row>
    <row r="15" customFormat="false" ht="26.25" hidden="false" customHeight="true" outlineLevel="0" collapsed="false">
      <c r="A15" s="4" t="s">
        <v>54</v>
      </c>
      <c r="D15" s="7" t="s">
        <v>31</v>
      </c>
      <c r="E15" s="7" t="s">
        <v>55</v>
      </c>
      <c r="F15" s="7" t="n">
        <f aca="false">IF(E15="OK",0,1)</f>
        <v>1</v>
      </c>
    </row>
    <row r="16" customFormat="false" ht="12.75" hidden="false" customHeight="true" outlineLevel="0" collapsed="false">
      <c r="A16" s="4" t="s">
        <v>46</v>
      </c>
      <c r="D16" s="7" t="s">
        <v>31</v>
      </c>
      <c r="E16" s="7" t="s">
        <v>56</v>
      </c>
      <c r="F16" s="7" t="n">
        <f aca="false">IF(E16="OK",0,1)</f>
        <v>1</v>
      </c>
    </row>
    <row r="17" customFormat="false" ht="12.75" hidden="false" customHeight="true" outlineLevel="0" collapsed="false">
      <c r="A17" s="4" t="s">
        <v>57</v>
      </c>
      <c r="B17" s="33"/>
      <c r="D17" s="7" t="s">
        <v>31</v>
      </c>
      <c r="E17" s="7" t="s">
        <v>58</v>
      </c>
      <c r="F17" s="7" t="n">
        <f aca="false">IF(E17="OK",0,1)</f>
        <v>1</v>
      </c>
    </row>
    <row r="18" customFormat="false" ht="12" hidden="false" customHeight="true" outlineLevel="0" collapsed="false">
      <c r="A18" s="4" t="s">
        <v>59</v>
      </c>
      <c r="B18" s="33"/>
      <c r="D18" s="7" t="s">
        <v>31</v>
      </c>
      <c r="E18" s="7" t="s">
        <v>60</v>
      </c>
      <c r="F18" s="7" t="n">
        <f aca="false">IF(E18="OK",0,1)</f>
        <v>1</v>
      </c>
    </row>
    <row r="19" customFormat="false" ht="12.75" hidden="false" customHeight="false" outlineLevel="0" collapsed="false">
      <c r="A19" s="4" t="s">
        <v>61</v>
      </c>
      <c r="D19" s="7" t="s">
        <v>31</v>
      </c>
      <c r="E19" s="7" t="s">
        <v>62</v>
      </c>
      <c r="F19" s="7" t="n">
        <f aca="false">IF(E19="OK",0,1)</f>
        <v>1</v>
      </c>
    </row>
    <row r="20" s="29" customFormat="true" ht="12.75" hidden="false" customHeight="false" outlineLevel="0" collapsed="false">
      <c r="B20" s="30"/>
      <c r="D20" s="31"/>
      <c r="E20" s="31"/>
      <c r="F20" s="31"/>
    </row>
    <row r="21" customFormat="false" ht="39" hidden="false" customHeight="true" outlineLevel="0" collapsed="false">
      <c r="A21" s="4" t="s">
        <v>63</v>
      </c>
      <c r="C21" s="35"/>
      <c r="D21" s="7" t="s">
        <v>31</v>
      </c>
      <c r="E21" s="7" t="s">
        <v>64</v>
      </c>
      <c r="F21" s="7" t="n">
        <f aca="false">IF(E21="OK",0,1)</f>
        <v>1</v>
      </c>
    </row>
    <row r="22" customFormat="false" ht="37.5" hidden="false" customHeight="true" outlineLevel="0" collapsed="false">
      <c r="A22" s="4" t="s">
        <v>50</v>
      </c>
      <c r="B22" s="34"/>
      <c r="C22" s="35"/>
      <c r="D22" s="7" t="s">
        <v>31</v>
      </c>
      <c r="E22" s="7" t="s">
        <v>65</v>
      </c>
      <c r="F22" s="7" t="n">
        <f aca="false">IF(E22="OK",0,1)</f>
        <v>1</v>
      </c>
    </row>
    <row r="23" s="29" customFormat="true" ht="38.25" hidden="false" customHeight="false" outlineLevel="0" collapsed="false">
      <c r="A23" s="4" t="s">
        <v>66</v>
      </c>
      <c r="B23" s="5"/>
      <c r="D23" s="7" t="s">
        <v>31</v>
      </c>
      <c r="E23" s="7" t="s">
        <v>67</v>
      </c>
      <c r="F23" s="7" t="n">
        <f aca="false">IF(E23="OK",0,1)</f>
        <v>1</v>
      </c>
      <c r="G23" s="4"/>
    </row>
    <row r="24" s="29" customFormat="true" ht="40.5" hidden="false" customHeight="true" outlineLevel="0" collapsed="false">
      <c r="A24" s="29" t="s">
        <v>68</v>
      </c>
      <c r="B24" s="30"/>
      <c r="D24" s="31"/>
      <c r="E24" s="31"/>
      <c r="F24" s="31"/>
    </row>
    <row r="25" s="29" customFormat="true" ht="12.75" hidden="false" customHeight="false" outlineLevel="0" collapsed="false">
      <c r="B25" s="30"/>
      <c r="D25" s="31"/>
      <c r="E25" s="31"/>
      <c r="F25" s="31"/>
    </row>
    <row r="26" customFormat="false" ht="25.5" hidden="false" customHeight="false" outlineLevel="0" collapsed="false">
      <c r="A26" s="4" t="s">
        <v>69</v>
      </c>
      <c r="D26" s="7" t="s">
        <v>31</v>
      </c>
      <c r="E26" s="7" t="s">
        <v>70</v>
      </c>
      <c r="F26" s="7" t="n">
        <f aca="false">IF(E26="OK",0,1)</f>
        <v>1</v>
      </c>
    </row>
    <row r="27" customFormat="false" ht="25.5" hidden="false" customHeight="false" outlineLevel="0" collapsed="false">
      <c r="A27" s="4" t="s">
        <v>71</v>
      </c>
      <c r="D27" s="7" t="s">
        <v>31</v>
      </c>
      <c r="E27" s="7" t="s">
        <v>72</v>
      </c>
      <c r="F27" s="7" t="n">
        <f aca="false">IF(E27="OK",0,1)</f>
        <v>1</v>
      </c>
    </row>
    <row r="28" customFormat="false" ht="25.5" hidden="false" customHeight="false" outlineLevel="0" collapsed="false">
      <c r="A28" s="4" t="s">
        <v>46</v>
      </c>
      <c r="D28" s="7" t="s">
        <v>31</v>
      </c>
      <c r="E28" s="7" t="s">
        <v>73</v>
      </c>
      <c r="F28" s="7" t="n">
        <f aca="false">IF(E28="OK",0,1)</f>
        <v>1</v>
      </c>
    </row>
    <row r="29" customFormat="false" ht="25.5" hidden="false" customHeight="false" outlineLevel="0" collapsed="false">
      <c r="A29" s="4" t="s">
        <v>74</v>
      </c>
      <c r="B29" s="33"/>
      <c r="D29" s="7" t="s">
        <v>31</v>
      </c>
      <c r="E29" s="7" t="s">
        <v>75</v>
      </c>
      <c r="F29" s="7" t="n">
        <f aca="false">IF(E29="OK",0,1)</f>
        <v>1</v>
      </c>
    </row>
    <row r="30" s="29" customFormat="true" ht="12.75" hidden="false" customHeight="false" outlineLevel="0" collapsed="false">
      <c r="B30" s="30"/>
      <c r="D30" s="31"/>
      <c r="E30" s="31"/>
      <c r="F30" s="31"/>
    </row>
    <row r="31" customFormat="false" ht="15.75" hidden="false" customHeight="true" outlineLevel="0" collapsed="false">
      <c r="A31" s="4" t="s">
        <v>76</v>
      </c>
      <c r="D31" s="7" t="s">
        <v>31</v>
      </c>
      <c r="E31" s="7" t="s">
        <v>77</v>
      </c>
      <c r="F31" s="7" t="n">
        <f aca="false">IF(E31="OK",0,1)</f>
        <v>1</v>
      </c>
    </row>
    <row r="32" customFormat="false" ht="25.5" hidden="false" customHeight="false" outlineLevel="0" collapsed="false">
      <c r="A32" s="4" t="s">
        <v>71</v>
      </c>
      <c r="D32" s="7" t="s">
        <v>31</v>
      </c>
      <c r="E32" s="7" t="s">
        <v>78</v>
      </c>
      <c r="F32" s="7" t="n">
        <f aca="false">IF(E32="OK",0,1)</f>
        <v>1</v>
      </c>
    </row>
    <row r="33" customFormat="false" ht="25.5" hidden="false" customHeight="false" outlineLevel="0" collapsed="false">
      <c r="A33" s="4" t="s">
        <v>46</v>
      </c>
      <c r="D33" s="7" t="s">
        <v>31</v>
      </c>
      <c r="E33" s="7" t="s">
        <v>79</v>
      </c>
      <c r="F33" s="7" t="n">
        <f aca="false">IF(E33="OK",0,1)</f>
        <v>1</v>
      </c>
    </row>
    <row r="34" customFormat="false" ht="25.5" hidden="false" customHeight="false" outlineLevel="0" collapsed="false">
      <c r="A34" s="4" t="s">
        <v>74</v>
      </c>
      <c r="B34" s="33"/>
      <c r="D34" s="7" t="s">
        <v>31</v>
      </c>
      <c r="E34" s="7" t="s">
        <v>80</v>
      </c>
      <c r="F34" s="7" t="n">
        <f aca="false">IF(E34="OK",0,1)</f>
        <v>1</v>
      </c>
    </row>
    <row r="35" s="29" customFormat="true" ht="12.75" hidden="false" customHeight="false" outlineLevel="0" collapsed="false">
      <c r="B35" s="30"/>
      <c r="D35" s="31"/>
      <c r="E35" s="31"/>
      <c r="F35" s="31"/>
    </row>
    <row r="36" customFormat="false" ht="25.5" hidden="false" customHeight="false" outlineLevel="0" collapsed="false">
      <c r="A36" s="4" t="s">
        <v>81</v>
      </c>
      <c r="D36" s="7" t="s">
        <v>31</v>
      </c>
      <c r="E36" s="7" t="s">
        <v>82</v>
      </c>
      <c r="F36" s="7" t="n">
        <f aca="false">IF(E36="OK",0,1)</f>
        <v>1</v>
      </c>
    </row>
    <row r="37" customFormat="false" ht="25.5" hidden="false" customHeight="false" outlineLevel="0" collapsed="false">
      <c r="A37" s="4" t="s">
        <v>71</v>
      </c>
      <c r="D37" s="7" t="s">
        <v>31</v>
      </c>
      <c r="E37" s="7" t="s">
        <v>83</v>
      </c>
      <c r="F37" s="7" t="n">
        <f aca="false">IF(E37="OK",0,1)</f>
        <v>1</v>
      </c>
    </row>
    <row r="38" customFormat="false" ht="25.5" hidden="false" customHeight="false" outlineLevel="0" collapsed="false">
      <c r="A38" s="4" t="s">
        <v>46</v>
      </c>
      <c r="D38" s="7" t="s">
        <v>31</v>
      </c>
      <c r="E38" s="7" t="s">
        <v>84</v>
      </c>
      <c r="F38" s="7" t="n">
        <f aca="false">IF(E38="OK",0,1)</f>
        <v>1</v>
      </c>
    </row>
    <row r="39" customFormat="false" ht="25.5" hidden="false" customHeight="false" outlineLevel="0" collapsed="false">
      <c r="A39" s="4" t="s">
        <v>74</v>
      </c>
      <c r="B39" s="33"/>
      <c r="D39" s="7" t="s">
        <v>31</v>
      </c>
      <c r="E39" s="7" t="s">
        <v>85</v>
      </c>
      <c r="F39" s="7" t="n">
        <f aca="false">IF(E39="OK",0,1)</f>
        <v>1</v>
      </c>
    </row>
    <row r="40" s="29" customFormat="true" ht="12.75" hidden="false" customHeight="false" outlineLevel="0" collapsed="false">
      <c r="B40" s="30"/>
      <c r="D40" s="31"/>
      <c r="E40" s="31"/>
      <c r="F40" s="31"/>
    </row>
    <row r="41" customFormat="false" ht="25.5" hidden="false" customHeight="false" outlineLevel="0" collapsed="false">
      <c r="A41" s="4" t="s">
        <v>86</v>
      </c>
      <c r="D41" s="7" t="s">
        <v>31</v>
      </c>
      <c r="E41" s="7" t="s">
        <v>87</v>
      </c>
      <c r="F41" s="7" t="n">
        <f aca="false">IF(E41="OK",0,1)</f>
        <v>1</v>
      </c>
    </row>
    <row r="42" customFormat="false" ht="25.5" hidden="false" customHeight="false" outlineLevel="0" collapsed="false">
      <c r="A42" s="4" t="s">
        <v>71</v>
      </c>
      <c r="D42" s="7" t="s">
        <v>31</v>
      </c>
      <c r="E42" s="7" t="s">
        <v>88</v>
      </c>
      <c r="F42" s="7" t="n">
        <f aca="false">IF(E42="OK",0,1)</f>
        <v>1</v>
      </c>
    </row>
    <row r="43" customFormat="false" ht="38.25" hidden="false" customHeight="false" outlineLevel="0" collapsed="false">
      <c r="A43" s="4" t="s">
        <v>46</v>
      </c>
      <c r="D43" s="7" t="s">
        <v>31</v>
      </c>
      <c r="E43" s="7" t="s">
        <v>89</v>
      </c>
      <c r="F43" s="7" t="n">
        <f aca="false">IF(E43="OK",0,1)</f>
        <v>1</v>
      </c>
    </row>
    <row r="44" customFormat="false" ht="25.5" hidden="false" customHeight="false" outlineLevel="0" collapsed="false">
      <c r="A44" s="4" t="s">
        <v>74</v>
      </c>
      <c r="B44" s="33"/>
      <c r="D44" s="7" t="s">
        <v>31</v>
      </c>
      <c r="E44" s="7" t="s">
        <v>90</v>
      </c>
      <c r="F44" s="7" t="n">
        <f aca="false">IF(E44="OK",0,1)</f>
        <v>1</v>
      </c>
    </row>
    <row r="45" s="29" customFormat="true" ht="12.75" hidden="false" customHeight="false" outlineLevel="0" collapsed="false">
      <c r="B45" s="30"/>
      <c r="D45" s="31"/>
      <c r="E45" s="7"/>
      <c r="F45" s="31"/>
    </row>
    <row r="46" customFormat="false" ht="76.5" hidden="false" customHeight="true" outlineLevel="0" collapsed="false">
      <c r="A46" s="4" t="s">
        <v>91</v>
      </c>
      <c r="C46" s="35"/>
      <c r="D46" s="7" t="s">
        <v>31</v>
      </c>
      <c r="E46" s="7" t="s">
        <v>92</v>
      </c>
      <c r="F46" s="7" t="n">
        <f aca="false">IF(E46="OK",0,1)</f>
        <v>1</v>
      </c>
      <c r="G46" s="4" t="s">
        <v>93</v>
      </c>
    </row>
    <row r="47" customFormat="false" ht="25.5" hidden="false" customHeight="false" outlineLevel="0" collapsed="false">
      <c r="A47" s="4" t="s">
        <v>94</v>
      </c>
      <c r="C47" s="35"/>
      <c r="D47" s="7" t="s">
        <v>31</v>
      </c>
      <c r="E47" s="7" t="s">
        <v>95</v>
      </c>
      <c r="F47" s="7" t="n">
        <f aca="false">IF(E47="OK",0,1)</f>
        <v>1</v>
      </c>
    </row>
    <row r="48" customFormat="false" ht="25.5" hidden="false" customHeight="false" outlineLevel="0" collapsed="false">
      <c r="A48" s="4" t="s">
        <v>96</v>
      </c>
      <c r="C48" s="35"/>
      <c r="D48" s="7" t="s">
        <v>31</v>
      </c>
      <c r="E48" s="7" t="s">
        <v>97</v>
      </c>
      <c r="F48" s="7" t="n">
        <f aca="false">IF(E48="OK",0,1)</f>
        <v>1</v>
      </c>
    </row>
    <row r="49" customFormat="false" ht="30.75" hidden="false" customHeight="true" outlineLevel="0" collapsed="false">
      <c r="A49" s="4" t="s">
        <v>74</v>
      </c>
      <c r="B49" s="33"/>
      <c r="C49" s="35"/>
      <c r="D49" s="7" t="s">
        <v>31</v>
      </c>
      <c r="E49" s="7" t="s">
        <v>98</v>
      </c>
      <c r="F49" s="7" t="n">
        <f aca="false">IF(E49="OK",0,1)</f>
        <v>1</v>
      </c>
    </row>
    <row r="50" s="29" customFormat="true" ht="12.75" hidden="false" customHeight="false" outlineLevel="0" collapsed="false">
      <c r="B50" s="30"/>
      <c r="D50" s="31"/>
      <c r="E50" s="31"/>
      <c r="F50" s="31"/>
    </row>
    <row r="51" customFormat="false" ht="24.75" hidden="false" customHeight="true" outlineLevel="0" collapsed="false">
      <c r="A51" s="36" t="s">
        <v>99</v>
      </c>
      <c r="D51" s="7" t="s">
        <v>31</v>
      </c>
      <c r="E51" s="7" t="s">
        <v>100</v>
      </c>
      <c r="F51" s="7" t="n">
        <f aca="false">IF(E51="OK",0,1)</f>
        <v>1</v>
      </c>
    </row>
    <row r="52" customFormat="false" ht="24.75" hidden="false" customHeight="true" outlineLevel="0" collapsed="false">
      <c r="A52" s="4" t="s">
        <v>101</v>
      </c>
      <c r="C52" s="35"/>
      <c r="D52" s="7" t="s">
        <v>31</v>
      </c>
      <c r="E52" s="7" t="s">
        <v>102</v>
      </c>
      <c r="F52" s="7" t="n">
        <f aca="false">IF(E52="OK",0,1)</f>
        <v>1</v>
      </c>
    </row>
    <row r="53" customFormat="false" ht="24" hidden="false" customHeight="true" outlineLevel="0" collapsed="false">
      <c r="A53" s="4" t="s">
        <v>103</v>
      </c>
      <c r="B53" s="33"/>
      <c r="C53" s="35"/>
      <c r="D53" s="7" t="s">
        <v>31</v>
      </c>
      <c r="E53" s="7" t="s">
        <v>104</v>
      </c>
      <c r="F53" s="7" t="n">
        <f aca="false">IF(E53="OK",0,1)</f>
        <v>1</v>
      </c>
    </row>
    <row r="54" customFormat="false" ht="25.5" hidden="false" customHeight="true" outlineLevel="0" collapsed="false">
      <c r="A54" s="4" t="s">
        <v>50</v>
      </c>
      <c r="B54" s="34"/>
      <c r="C54" s="35"/>
      <c r="D54" s="7" t="s">
        <v>31</v>
      </c>
      <c r="E54" s="7" t="s">
        <v>105</v>
      </c>
      <c r="F54" s="7" t="n">
        <f aca="false">IF(E54="OK",0,1)</f>
        <v>1</v>
      </c>
    </row>
    <row r="55" s="29" customFormat="true" ht="12.75" hidden="false" customHeight="false" outlineLevel="0" collapsed="false">
      <c r="B55" s="30"/>
      <c r="D55" s="37"/>
      <c r="E55" s="31"/>
      <c r="F55" s="31"/>
    </row>
    <row r="56" customFormat="false" ht="25.5" hidden="false" customHeight="false" outlineLevel="0" collapsed="false">
      <c r="A56" s="36" t="s">
        <v>106</v>
      </c>
      <c r="C56" s="35"/>
      <c r="D56" s="7" t="s">
        <v>31</v>
      </c>
      <c r="E56" s="7" t="s">
        <v>100</v>
      </c>
      <c r="F56" s="7" t="n">
        <f aca="false">IF(E56="OK",0,1)</f>
        <v>1</v>
      </c>
    </row>
    <row r="57" customFormat="false" ht="24" hidden="false" customHeight="true" outlineLevel="0" collapsed="false">
      <c r="A57" s="4" t="s">
        <v>107</v>
      </c>
      <c r="B57" s="33"/>
      <c r="C57" s="35"/>
      <c r="D57" s="7" t="s">
        <v>31</v>
      </c>
      <c r="E57" s="7" t="s">
        <v>108</v>
      </c>
      <c r="F57" s="7" t="n">
        <f aca="false">IF(E57="OK",0,1)</f>
        <v>1</v>
      </c>
    </row>
    <row r="58" customFormat="false" ht="33.75" hidden="false" customHeight="true" outlineLevel="0" collapsed="false">
      <c r="A58" s="4" t="s">
        <v>50</v>
      </c>
      <c r="B58" s="38"/>
      <c r="C58" s="35"/>
      <c r="D58" s="7" t="s">
        <v>31</v>
      </c>
      <c r="E58" s="7" t="s">
        <v>109</v>
      </c>
      <c r="F58" s="7" t="n">
        <f aca="false">IF(E58="OK",0,1)</f>
        <v>1</v>
      </c>
    </row>
    <row r="59" s="29" customFormat="true" ht="25.5" hidden="false" customHeight="false" outlineLevel="0" collapsed="false">
      <c r="A59" s="4" t="s">
        <v>110</v>
      </c>
      <c r="B59" s="5"/>
      <c r="D59" s="7" t="s">
        <v>31</v>
      </c>
      <c r="E59" s="7" t="s">
        <v>111</v>
      </c>
      <c r="F59" s="7" t="n">
        <f aca="false">IF(E59="OK",0,1)</f>
        <v>1</v>
      </c>
      <c r="G59" s="4"/>
    </row>
    <row r="60" customFormat="false" ht="26.25" hidden="false" customHeight="true" outlineLevel="0" collapsed="false">
      <c r="A60" s="4" t="s">
        <v>112</v>
      </c>
      <c r="B60" s="39"/>
      <c r="D60" s="7" t="s">
        <v>31</v>
      </c>
      <c r="E60" s="7" t="s">
        <v>113</v>
      </c>
      <c r="F60" s="7" t="n">
        <f aca="false">IF(E60="OK",0,1)</f>
        <v>1</v>
      </c>
      <c r="H60" s="6" t="str">
        <f aca="false">IF(TRIM(B60)="l'intervento è sottoposto a denuncia e autorizzazione preventiva (artt. 93 e 94 D.P.R. 380/2001)","X","")</f>
        <v/>
      </c>
      <c r="I60" s="6" t="str">
        <f aca="false">IF(TRIM(B60)="l'intervento è sottoposto a denuncia e controllo a campione (art. 93 D.P.R. 380/2001)","X","")</f>
        <v/>
      </c>
      <c r="J60" s="6" t="str">
        <f aca="false">IF(TRIM(B60)="l'intervento è sottoposto a denuncia (art. 93 D.P.R. 380/2001)","X","")</f>
        <v/>
      </c>
    </row>
    <row r="61" s="29" customFormat="true" ht="12.75" hidden="false" customHeight="false" outlineLevel="0" collapsed="false">
      <c r="B61" s="30"/>
      <c r="D61" s="31"/>
      <c r="E61" s="31"/>
      <c r="F61" s="31"/>
    </row>
    <row r="62" customFormat="false" ht="50.25" hidden="false" customHeight="true" outlineLevel="0" collapsed="false">
      <c r="A62" s="36" t="s">
        <v>114</v>
      </c>
      <c r="C62" s="35"/>
      <c r="D62" s="7" t="s">
        <v>31</v>
      </c>
      <c r="E62" s="7" t="s">
        <v>115</v>
      </c>
      <c r="F62" s="7" t="n">
        <f aca="false">IF(E62="OK",0,1)</f>
        <v>1</v>
      </c>
      <c r="G62" s="4" t="s">
        <v>33</v>
      </c>
    </row>
    <row r="63" customFormat="false" ht="25.5" hidden="false" customHeight="true" outlineLevel="0" collapsed="false">
      <c r="A63" s="4" t="s">
        <v>116</v>
      </c>
      <c r="C63" s="35"/>
      <c r="D63" s="7" t="s">
        <v>31</v>
      </c>
      <c r="E63" s="7" t="s">
        <v>39</v>
      </c>
      <c r="F63" s="7" t="n">
        <f aca="false">IF(E63="OK",0,1)</f>
        <v>1</v>
      </c>
      <c r="G63" s="4" t="s">
        <v>39</v>
      </c>
    </row>
    <row r="64" customFormat="false" ht="34.5" hidden="false" customHeight="true" outlineLevel="0" collapsed="false">
      <c r="A64" s="4" t="s">
        <v>117</v>
      </c>
      <c r="B64" s="33"/>
      <c r="C64" s="35"/>
      <c r="D64" s="7" t="s">
        <v>31</v>
      </c>
      <c r="E64" s="7" t="s">
        <v>118</v>
      </c>
      <c r="F64" s="7" t="n">
        <f aca="false">IF(E64="OK",0,1)</f>
        <v>1</v>
      </c>
    </row>
    <row r="65" customFormat="false" ht="27.75" hidden="false" customHeight="true" outlineLevel="0" collapsed="false">
      <c r="A65" s="4" t="s">
        <v>50</v>
      </c>
      <c r="B65" s="34"/>
      <c r="C65" s="35"/>
      <c r="D65" s="7" t="s">
        <v>31</v>
      </c>
      <c r="E65" s="7" t="s">
        <v>119</v>
      </c>
      <c r="F65" s="7" t="n">
        <f aca="false">IF(E65="OK",0,1)</f>
        <v>1</v>
      </c>
    </row>
    <row r="66" s="29" customFormat="true" ht="12.75" hidden="false" customHeight="false" outlineLevel="0" collapsed="false">
      <c r="B66" s="30"/>
      <c r="D66" s="31"/>
      <c r="E66" s="31"/>
      <c r="F66" s="31"/>
    </row>
    <row r="67" customFormat="false" ht="50.25" hidden="false" customHeight="true" outlineLevel="0" collapsed="false">
      <c r="A67" s="36" t="s">
        <v>120</v>
      </c>
      <c r="B67" s="30"/>
      <c r="C67" s="29"/>
      <c r="D67" s="31"/>
      <c r="E67" s="31"/>
      <c r="F67" s="31"/>
      <c r="G67" s="29"/>
    </row>
    <row r="68" s="29" customFormat="true" ht="12.75" hidden="false" customHeight="false" outlineLevel="0" collapsed="false">
      <c r="B68" s="30"/>
      <c r="D68" s="31"/>
      <c r="E68" s="31"/>
      <c r="F68" s="31"/>
    </row>
    <row r="69" s="29" customFormat="true" ht="12.75" hidden="false" customHeight="false" outlineLevel="0" collapsed="false">
      <c r="A69" s="36" t="s">
        <v>121</v>
      </c>
      <c r="B69" s="30"/>
      <c r="D69" s="31"/>
      <c r="E69" s="31"/>
      <c r="F69" s="31"/>
    </row>
    <row r="70" s="29" customFormat="true" ht="12.75" hidden="false" customHeight="false" outlineLevel="0" collapsed="false">
      <c r="B70" s="30"/>
      <c r="D70" s="31"/>
      <c r="E70" s="31"/>
      <c r="F70" s="31"/>
    </row>
    <row r="71" customFormat="false" ht="51" hidden="false" customHeight="true" outlineLevel="0" collapsed="false">
      <c r="A71" s="40" t="s">
        <v>122</v>
      </c>
      <c r="B71" s="33"/>
      <c r="D71" s="7" t="s">
        <v>123</v>
      </c>
      <c r="E71" s="7" t="s">
        <v>124</v>
      </c>
      <c r="F71" s="7" t="n">
        <f aca="false">IF(E71="OK",0,1)</f>
        <v>1</v>
      </c>
    </row>
    <row r="72" customFormat="false" ht="50.25" hidden="false" customHeight="true" outlineLevel="0" collapsed="false">
      <c r="A72" s="40" t="s">
        <v>125</v>
      </c>
      <c r="B72" s="33"/>
      <c r="D72" s="7" t="s">
        <v>123</v>
      </c>
      <c r="E72" s="7" t="s">
        <v>126</v>
      </c>
      <c r="F72" s="7" t="n">
        <f aca="false">IF(E72="OK",0,1)</f>
        <v>1</v>
      </c>
    </row>
    <row r="73" customFormat="false" ht="24" hidden="false" customHeight="true" outlineLevel="0" collapsed="false">
      <c r="A73" s="40" t="s">
        <v>127</v>
      </c>
      <c r="B73" s="33"/>
      <c r="D73" s="7" t="s">
        <v>123</v>
      </c>
      <c r="E73" s="7" t="s">
        <v>128</v>
      </c>
      <c r="F73" s="7" t="n">
        <f aca="false">IF(E73="OK",0,1)</f>
        <v>1</v>
      </c>
    </row>
    <row r="74" customFormat="false" ht="29.25" hidden="false" customHeight="true" outlineLevel="0" collapsed="false">
      <c r="A74" s="40" t="s">
        <v>129</v>
      </c>
      <c r="B74" s="33"/>
      <c r="D74" s="7" t="s">
        <v>123</v>
      </c>
      <c r="E74" s="7" t="s">
        <v>130</v>
      </c>
      <c r="F74" s="7" t="n">
        <f aca="false">IF(E74="OK",0,1)</f>
        <v>1</v>
      </c>
    </row>
    <row r="75" s="29" customFormat="true" ht="12.75" hidden="false" customHeight="false" outlineLevel="0" collapsed="false">
      <c r="A75" s="36"/>
      <c r="B75" s="41"/>
      <c r="D75" s="31"/>
      <c r="E75" s="31"/>
      <c r="F75" s="31"/>
    </row>
    <row r="76" customFormat="false" ht="46.5" hidden="false" customHeight="true" outlineLevel="0" collapsed="false">
      <c r="A76" s="40" t="s">
        <v>131</v>
      </c>
      <c r="B76" s="33"/>
      <c r="D76" s="7" t="s">
        <v>123</v>
      </c>
      <c r="E76" s="7" t="s">
        <v>132</v>
      </c>
      <c r="F76" s="7" t="n">
        <f aca="false">IF(E76="OK",0,1)</f>
        <v>1</v>
      </c>
    </row>
    <row r="77" customFormat="false" ht="64.5" hidden="false" customHeight="true" outlineLevel="0" collapsed="false">
      <c r="A77" s="40" t="s">
        <v>133</v>
      </c>
      <c r="B77" s="33"/>
      <c r="D77" s="7" t="s">
        <v>31</v>
      </c>
      <c r="E77" s="7" t="s">
        <v>134</v>
      </c>
      <c r="F77" s="7" t="n">
        <f aca="false">IF(E77="OK",0,1)</f>
        <v>1</v>
      </c>
    </row>
    <row r="78" customFormat="false" ht="32.25" hidden="false" customHeight="true" outlineLevel="0" collapsed="false">
      <c r="A78" s="40" t="s">
        <v>135</v>
      </c>
      <c r="B78" s="33"/>
      <c r="D78" s="7" t="s">
        <v>31</v>
      </c>
      <c r="E78" s="7" t="s">
        <v>136</v>
      </c>
      <c r="F78" s="7" t="n">
        <f aca="false">IF(E78="OK",0,1)</f>
        <v>1</v>
      </c>
    </row>
    <row r="79" s="29" customFormat="true" ht="12.75" hidden="false" customHeight="false" outlineLevel="0" collapsed="false">
      <c r="A79" s="36"/>
      <c r="B79" s="41"/>
      <c r="D79" s="31"/>
      <c r="E79" s="31"/>
      <c r="F79" s="31"/>
    </row>
    <row r="80" customFormat="false" ht="103.5" hidden="false" customHeight="true" outlineLevel="0" collapsed="false">
      <c r="A80" s="40" t="s">
        <v>137</v>
      </c>
      <c r="B80" s="33"/>
      <c r="D80" s="7" t="s">
        <v>31</v>
      </c>
      <c r="E80" s="7" t="s">
        <v>138</v>
      </c>
      <c r="F80" s="7" t="n">
        <f aca="false">IF(E80="OK",0,1)</f>
        <v>1</v>
      </c>
    </row>
    <row r="81" customFormat="false" ht="38.25" hidden="false" customHeight="false" outlineLevel="0" collapsed="false">
      <c r="A81" s="40" t="s">
        <v>139</v>
      </c>
      <c r="B81" s="33"/>
      <c r="D81" s="7" t="s">
        <v>31</v>
      </c>
      <c r="E81" s="7" t="s">
        <v>140</v>
      </c>
      <c r="F81" s="7" t="n">
        <f aca="false">IF(E81="OK",0,1)</f>
        <v>1</v>
      </c>
    </row>
    <row r="82" customFormat="false" ht="27" hidden="false" customHeight="true" outlineLevel="0" collapsed="false">
      <c r="A82" s="40" t="s">
        <v>141</v>
      </c>
      <c r="B82" s="33"/>
      <c r="D82" s="7" t="s">
        <v>31</v>
      </c>
      <c r="E82" s="7" t="s">
        <v>142</v>
      </c>
      <c r="F82" s="7" t="n">
        <f aca="false">IF(E82="OK",0,1)</f>
        <v>1</v>
      </c>
    </row>
    <row r="83" customFormat="false" ht="25.5" hidden="false" customHeight="false" outlineLevel="0" collapsed="false">
      <c r="A83" s="40" t="s">
        <v>143</v>
      </c>
      <c r="B83" s="33"/>
      <c r="D83" s="7" t="s">
        <v>31</v>
      </c>
      <c r="E83" s="7" t="s">
        <v>144</v>
      </c>
      <c r="F83" s="7" t="n">
        <f aca="false">IF(E83="OK",0,1)</f>
        <v>1</v>
      </c>
    </row>
    <row r="84" customFormat="false" ht="25.5" hidden="false" customHeight="false" outlineLevel="0" collapsed="false">
      <c r="A84" s="40" t="s">
        <v>145</v>
      </c>
      <c r="B84" s="33"/>
      <c r="D84" s="7" t="s">
        <v>31</v>
      </c>
      <c r="E84" s="7" t="s">
        <v>146</v>
      </c>
      <c r="F84" s="7" t="n">
        <f aca="false">IF(E84="OK",0,1)</f>
        <v>1</v>
      </c>
    </row>
    <row r="85" customFormat="false" ht="74.25" hidden="false" customHeight="true" outlineLevel="0" collapsed="false">
      <c r="A85" s="40" t="s">
        <v>147</v>
      </c>
      <c r="B85" s="33"/>
      <c r="D85" s="7" t="s">
        <v>123</v>
      </c>
      <c r="E85" s="7" t="s">
        <v>148</v>
      </c>
      <c r="F85" s="7" t="n">
        <f aca="false">IF(E85="OK",0,1)</f>
        <v>1</v>
      </c>
      <c r="G85" s="4" t="s">
        <v>149</v>
      </c>
    </row>
    <row r="86" customFormat="false" ht="51" hidden="false" customHeight="false" outlineLevel="0" collapsed="false">
      <c r="A86" s="40" t="s">
        <v>150</v>
      </c>
      <c r="B86" s="33"/>
      <c r="D86" s="7" t="s">
        <v>123</v>
      </c>
      <c r="E86" s="7" t="s">
        <v>151</v>
      </c>
      <c r="F86" s="7" t="n">
        <f aca="false">IF(E86="OK",0,1)</f>
        <v>1</v>
      </c>
    </row>
    <row r="87" s="29" customFormat="true" ht="12.75" hidden="false" customHeight="false" outlineLevel="0" collapsed="false">
      <c r="B87" s="30"/>
      <c r="D87" s="31"/>
      <c r="E87" s="31"/>
      <c r="F87" s="31"/>
    </row>
    <row r="88" s="29" customFormat="true" ht="14.25" hidden="false" customHeight="false" outlineLevel="0" collapsed="false">
      <c r="A88" s="42" t="s">
        <v>152</v>
      </c>
      <c r="B88" s="30"/>
      <c r="D88" s="31"/>
      <c r="E88" s="31"/>
      <c r="F88" s="31"/>
    </row>
    <row r="89" customFormat="false" ht="102.75" hidden="false" customHeight="true" outlineLevel="0" collapsed="false">
      <c r="A89" s="40" t="s">
        <v>153</v>
      </c>
      <c r="D89" s="7" t="s">
        <v>31</v>
      </c>
      <c r="E89" s="7" t="s">
        <v>154</v>
      </c>
      <c r="F89" s="7" t="n">
        <f aca="false">IF(E89="OK",0,1)</f>
        <v>1</v>
      </c>
    </row>
    <row r="90" s="29" customFormat="true" ht="25.5" hidden="false" customHeight="false" outlineLevel="0" collapsed="false">
      <c r="A90" s="40" t="s">
        <v>155</v>
      </c>
      <c r="B90" s="5"/>
      <c r="D90" s="7" t="s">
        <v>31</v>
      </c>
      <c r="E90" s="7" t="s">
        <v>156</v>
      </c>
      <c r="F90" s="7" t="n">
        <f aca="false">IF(E90="OK",0,1)</f>
        <v>1</v>
      </c>
      <c r="G90" s="4"/>
    </row>
    <row r="91" s="29" customFormat="true" ht="30.75" hidden="false" customHeight="false" outlineLevel="0" collapsed="false">
      <c r="A91" s="8" t="s">
        <v>157</v>
      </c>
      <c r="B91" s="30"/>
      <c r="D91" s="31"/>
      <c r="E91" s="31"/>
      <c r="F91" s="31"/>
    </row>
    <row r="92" s="29" customFormat="true" ht="12.75" hidden="false" customHeight="false" outlineLevel="0" collapsed="false">
      <c r="A92" s="36"/>
      <c r="B92" s="30"/>
      <c r="D92" s="31"/>
      <c r="E92" s="31"/>
      <c r="F92" s="31"/>
    </row>
    <row r="93" s="29" customFormat="true" ht="12.75" hidden="false" customHeight="false" outlineLevel="0" collapsed="false">
      <c r="A93" s="36" t="s">
        <v>158</v>
      </c>
      <c r="B93" s="30"/>
      <c r="D93" s="31"/>
      <c r="E93" s="31"/>
      <c r="F93" s="31"/>
    </row>
    <row r="94" customFormat="false" ht="25.5" hidden="false" customHeight="false" outlineLevel="0" collapsed="false">
      <c r="A94" s="40" t="s">
        <v>159</v>
      </c>
      <c r="B94" s="33"/>
      <c r="D94" s="7" t="s">
        <v>31</v>
      </c>
      <c r="E94" s="7" t="s">
        <v>160</v>
      </c>
      <c r="F94" s="7" t="n">
        <f aca="false">IF(E94="OK",0,1)</f>
        <v>1</v>
      </c>
    </row>
    <row r="95" customFormat="false" ht="14.25" hidden="false" customHeight="true" outlineLevel="0" collapsed="false">
      <c r="A95" s="40" t="s">
        <v>161</v>
      </c>
      <c r="B95" s="33"/>
      <c r="D95" s="7" t="s">
        <v>31</v>
      </c>
      <c r="E95" s="7" t="s">
        <v>162</v>
      </c>
      <c r="F95" s="7" t="n">
        <f aca="false">IF(E95="OK",0,1)</f>
        <v>1</v>
      </c>
      <c r="G95" s="4" t="s">
        <v>163</v>
      </c>
    </row>
    <row r="96" s="29" customFormat="true" ht="18.75" hidden="false" customHeight="true" outlineLevel="0" collapsed="false">
      <c r="A96" s="36" t="s">
        <v>164</v>
      </c>
      <c r="B96" s="41"/>
      <c r="D96" s="31"/>
      <c r="E96" s="31"/>
      <c r="F96" s="31"/>
    </row>
    <row r="97" customFormat="false" ht="13.5" hidden="false" customHeight="true" outlineLevel="0" collapsed="false">
      <c r="A97" s="40" t="s">
        <v>165</v>
      </c>
      <c r="B97" s="33"/>
      <c r="D97" s="7" t="s">
        <v>31</v>
      </c>
      <c r="E97" s="7" t="s">
        <v>166</v>
      </c>
      <c r="F97" s="7" t="n">
        <f aca="false">IF(E97="OK",0,1)</f>
        <v>1</v>
      </c>
    </row>
    <row r="98" customFormat="false" ht="14.25" hidden="false" customHeight="true" outlineLevel="0" collapsed="false">
      <c r="A98" s="40" t="s">
        <v>165</v>
      </c>
      <c r="B98" s="33"/>
      <c r="D98" s="7" t="s">
        <v>31</v>
      </c>
      <c r="E98" s="7" t="s">
        <v>166</v>
      </c>
      <c r="F98" s="7" t="n">
        <f aca="false">IF(E98="OK",0,1)</f>
        <v>1</v>
      </c>
    </row>
    <row r="99" customFormat="false" ht="27.75" hidden="false" customHeight="true" outlineLevel="0" collapsed="false">
      <c r="A99" s="40" t="s">
        <v>167</v>
      </c>
      <c r="B99" s="33"/>
      <c r="D99" s="7" t="s">
        <v>31</v>
      </c>
      <c r="E99" s="7" t="s">
        <v>168</v>
      </c>
      <c r="F99" s="7" t="n">
        <f aca="false">IF(E99="OK",0,1)</f>
        <v>1</v>
      </c>
    </row>
    <row r="100" s="29" customFormat="true" ht="12.75" hidden="false" customHeight="true" outlineLevel="0" collapsed="false">
      <c r="A100" s="36"/>
      <c r="B100" s="41"/>
      <c r="D100" s="31"/>
      <c r="E100" s="31"/>
      <c r="F100" s="7"/>
    </row>
    <row r="101" customFormat="false" ht="28.5" hidden="false" customHeight="true" outlineLevel="0" collapsed="false">
      <c r="A101" s="40" t="s">
        <v>169</v>
      </c>
      <c r="B101" s="33"/>
      <c r="D101" s="7" t="s">
        <v>31</v>
      </c>
      <c r="E101" s="7" t="s">
        <v>170</v>
      </c>
      <c r="F101" s="7" t="n">
        <f aca="false">IF(E101="OK",0,1)</f>
        <v>1</v>
      </c>
    </row>
    <row r="102" customFormat="false" ht="28.5" hidden="false" customHeight="true" outlineLevel="0" collapsed="false">
      <c r="A102" s="40" t="s">
        <v>171</v>
      </c>
      <c r="B102" s="33"/>
      <c r="D102" s="7" t="s">
        <v>31</v>
      </c>
      <c r="E102" s="7" t="s">
        <v>172</v>
      </c>
      <c r="F102" s="7" t="n">
        <f aca="false">IF(E102="OK",0,1)</f>
        <v>1</v>
      </c>
    </row>
    <row r="103" s="29" customFormat="true" ht="12.75" hidden="false" customHeight="false" outlineLevel="0" collapsed="false">
      <c r="A103" s="36"/>
      <c r="B103" s="30"/>
      <c r="D103" s="31"/>
      <c r="E103" s="31"/>
      <c r="F103" s="31"/>
    </row>
    <row r="104" customFormat="false" ht="12.75" hidden="false" customHeight="false" outlineLevel="0" collapsed="false">
      <c r="A104" s="40" t="s">
        <v>173</v>
      </c>
      <c r="D104" s="7" t="s">
        <v>31</v>
      </c>
      <c r="E104" s="7" t="s">
        <v>174</v>
      </c>
      <c r="F104" s="7" t="n">
        <f aca="false">IF(E104="OK",0,1)</f>
        <v>1</v>
      </c>
    </row>
    <row r="105" s="29" customFormat="true" ht="12.75" hidden="false" customHeight="false" outlineLevel="0" collapsed="false">
      <c r="A105" s="36"/>
      <c r="B105" s="30"/>
      <c r="D105" s="31"/>
      <c r="E105" s="31"/>
      <c r="F105" s="31"/>
    </row>
    <row r="106" s="29" customFormat="true" ht="46.5" hidden="false" customHeight="true" outlineLevel="0" collapsed="false">
      <c r="A106" s="40" t="s">
        <v>175</v>
      </c>
      <c r="B106" s="5"/>
      <c r="D106" s="7" t="s">
        <v>31</v>
      </c>
      <c r="E106" s="7" t="s">
        <v>176</v>
      </c>
      <c r="F106" s="7" t="n">
        <f aca="false">IF(E106="OK",0,1)</f>
        <v>1</v>
      </c>
      <c r="G106" s="4" t="s">
        <v>177</v>
      </c>
      <c r="ED106" s="29" t="s">
        <v>178</v>
      </c>
    </row>
    <row r="107" customFormat="false" ht="30" hidden="false" customHeight="true" outlineLevel="0" collapsed="false">
      <c r="A107" s="40" t="s">
        <v>179</v>
      </c>
      <c r="D107" s="7" t="s">
        <v>31</v>
      </c>
      <c r="E107" s="7" t="s">
        <v>180</v>
      </c>
      <c r="F107" s="7" t="n">
        <f aca="false">IF(E107="OK",0,1)</f>
        <v>1</v>
      </c>
    </row>
    <row r="108" customFormat="false" ht="19.5" hidden="false" customHeight="true" outlineLevel="0" collapsed="false">
      <c r="A108" s="40" t="s">
        <v>181</v>
      </c>
      <c r="D108" s="7" t="s">
        <v>31</v>
      </c>
      <c r="E108" s="7" t="s">
        <v>182</v>
      </c>
      <c r="F108" s="7" t="n">
        <f aca="false">IF(E108="OK",0,1)</f>
        <v>1</v>
      </c>
    </row>
    <row r="109" s="29" customFormat="true" ht="12.75" hidden="false" customHeight="false" outlineLevel="0" collapsed="false">
      <c r="A109" s="36"/>
      <c r="B109" s="30"/>
      <c r="D109" s="31"/>
      <c r="E109" s="31"/>
      <c r="F109" s="31"/>
    </row>
    <row r="110" customFormat="false" ht="15.75" hidden="false" customHeight="true" outlineLevel="0" collapsed="false">
      <c r="A110" s="40" t="s">
        <v>183</v>
      </c>
      <c r="D110" s="7" t="s">
        <v>31</v>
      </c>
      <c r="E110" s="7" t="s">
        <v>184</v>
      </c>
      <c r="F110" s="7" t="n">
        <f aca="false">IF(E110="OK",0,1)</f>
        <v>1</v>
      </c>
    </row>
    <row r="111" customFormat="false" ht="15" hidden="false" customHeight="true" outlineLevel="0" collapsed="false">
      <c r="A111" s="40" t="s">
        <v>185</v>
      </c>
      <c r="D111" s="7" t="s">
        <v>31</v>
      </c>
      <c r="E111" s="7" t="s">
        <v>186</v>
      </c>
      <c r="F111" s="7" t="n">
        <f aca="false">IF(E111="OK",0,1)</f>
        <v>1</v>
      </c>
      <c r="G111" s="4" t="s">
        <v>187</v>
      </c>
    </row>
    <row r="112" customFormat="false" ht="15" hidden="false" customHeight="true" outlineLevel="0" collapsed="false">
      <c r="A112" s="40" t="s">
        <v>188</v>
      </c>
      <c r="D112" s="7" t="s">
        <v>31</v>
      </c>
      <c r="E112" s="7" t="s">
        <v>186</v>
      </c>
      <c r="F112" s="7" t="n">
        <f aca="false">IF(E112="OK",0,1)</f>
        <v>1</v>
      </c>
    </row>
    <row r="113" s="29" customFormat="true" ht="12.75" hidden="false" customHeight="false" outlineLevel="0" collapsed="false">
      <c r="A113" s="36"/>
      <c r="B113" s="30"/>
      <c r="D113" s="31"/>
      <c r="E113" s="31"/>
      <c r="F113" s="31"/>
    </row>
    <row r="114" s="29" customFormat="true" ht="17.25" hidden="false" customHeight="true" outlineLevel="0" collapsed="false">
      <c r="A114" s="36" t="s">
        <v>189</v>
      </c>
      <c r="B114" s="30"/>
      <c r="D114" s="31"/>
      <c r="E114" s="31"/>
      <c r="F114" s="31"/>
    </row>
    <row r="115" customFormat="false" ht="23.25" hidden="false" customHeight="true" outlineLevel="0" collapsed="false">
      <c r="A115" s="40" t="s">
        <v>190</v>
      </c>
      <c r="C115" s="4"/>
      <c r="D115" s="7" t="s">
        <v>31</v>
      </c>
      <c r="E115" s="7" t="s">
        <v>191</v>
      </c>
      <c r="F115" s="7" t="n">
        <f aca="false">IF(E115="OK",0,1)</f>
        <v>1</v>
      </c>
    </row>
    <row r="116" customFormat="false" ht="61.5" hidden="false" customHeight="true" outlineLevel="0" collapsed="false">
      <c r="A116" s="40" t="s">
        <v>192</v>
      </c>
      <c r="D116" s="7" t="s">
        <v>31</v>
      </c>
      <c r="E116" s="7" t="s">
        <v>193</v>
      </c>
      <c r="F116" s="7" t="n">
        <f aca="false">IF(E116="OK",0,1)</f>
        <v>1</v>
      </c>
    </row>
    <row r="117" customFormat="false" ht="24.75" hidden="false" customHeight="true" outlineLevel="0" collapsed="false">
      <c r="A117" s="40" t="s">
        <v>181</v>
      </c>
      <c r="D117" s="7" t="s">
        <v>31</v>
      </c>
      <c r="E117" s="7" t="s">
        <v>182</v>
      </c>
      <c r="F117" s="7" t="n">
        <f aca="false">IF(E117="OK",0,1)</f>
        <v>1</v>
      </c>
    </row>
    <row r="118" s="29" customFormat="true" ht="12.75" hidden="false" customHeight="false" outlineLevel="0" collapsed="false">
      <c r="A118" s="36" t="s">
        <v>194</v>
      </c>
      <c r="B118" s="30"/>
      <c r="D118" s="31"/>
      <c r="E118" s="7"/>
      <c r="F118" s="31"/>
    </row>
    <row r="119" customFormat="false" ht="52.5" hidden="false" customHeight="true" outlineLevel="0" collapsed="false">
      <c r="A119" s="40" t="s">
        <v>195</v>
      </c>
      <c r="D119" s="7" t="s">
        <v>31</v>
      </c>
      <c r="E119" s="7" t="s">
        <v>196</v>
      </c>
      <c r="F119" s="7" t="n">
        <f aca="false">IF(E119="OK",0,1)</f>
        <v>1</v>
      </c>
    </row>
    <row r="120" customFormat="false" ht="51" hidden="false" customHeight="false" outlineLevel="0" collapsed="false">
      <c r="A120" s="40" t="s">
        <v>197</v>
      </c>
      <c r="D120" s="7" t="s">
        <v>31</v>
      </c>
      <c r="E120" s="7" t="s">
        <v>198</v>
      </c>
      <c r="F120" s="7" t="n">
        <f aca="false">IF(E120="OK",0,1)</f>
        <v>1</v>
      </c>
    </row>
    <row r="121" customFormat="false" ht="63.75" hidden="false" customHeight="false" outlineLevel="0" collapsed="false">
      <c r="A121" s="40" t="s">
        <v>199</v>
      </c>
      <c r="D121" s="7" t="s">
        <v>31</v>
      </c>
      <c r="E121" s="7" t="s">
        <v>200</v>
      </c>
      <c r="F121" s="7" t="n">
        <f aca="false">IF(E121="OK",0,1)</f>
        <v>1</v>
      </c>
    </row>
    <row r="122" customFormat="false" ht="53.25" hidden="false" customHeight="true" outlineLevel="0" collapsed="false">
      <c r="A122" s="40" t="s">
        <v>201</v>
      </c>
      <c r="D122" s="7" t="s">
        <v>31</v>
      </c>
      <c r="E122" s="7" t="s">
        <v>202</v>
      </c>
      <c r="F122" s="7" t="n">
        <f aca="false">IF(E122="OK",0,1)</f>
        <v>1</v>
      </c>
    </row>
    <row r="123" s="29" customFormat="true" ht="12.75" hidden="false" customHeight="false" outlineLevel="0" collapsed="false">
      <c r="A123" s="36"/>
      <c r="B123" s="30"/>
      <c r="D123" s="31"/>
      <c r="E123" s="31"/>
      <c r="F123" s="31"/>
    </row>
    <row r="124" s="29" customFormat="true" ht="25.5" hidden="false" customHeight="false" outlineLevel="0" collapsed="false">
      <c r="A124" s="36" t="s">
        <v>203</v>
      </c>
      <c r="B124" s="30"/>
      <c r="D124" s="31"/>
      <c r="E124" s="31"/>
      <c r="F124" s="31"/>
    </row>
    <row r="125" customFormat="false" ht="15" hidden="false" customHeight="true" outlineLevel="0" collapsed="false">
      <c r="A125" s="40" t="s">
        <v>190</v>
      </c>
      <c r="C125" s="4"/>
      <c r="D125" s="7" t="s">
        <v>31</v>
      </c>
      <c r="E125" s="7" t="s">
        <v>191</v>
      </c>
      <c r="F125" s="7" t="n">
        <f aca="false">IF(E125="OK",0,1)</f>
        <v>1</v>
      </c>
    </row>
    <row r="126" customFormat="false" ht="15.75" hidden="false" customHeight="true" outlineLevel="0" collapsed="false">
      <c r="A126" s="40" t="s">
        <v>192</v>
      </c>
      <c r="D126" s="7" t="s">
        <v>31</v>
      </c>
      <c r="E126" s="7" t="s">
        <v>204</v>
      </c>
      <c r="F126" s="7" t="n">
        <f aca="false">IF(E126="OK",0,1)</f>
        <v>1</v>
      </c>
    </row>
    <row r="127" customFormat="false" ht="13.5" hidden="false" customHeight="true" outlineLevel="0" collapsed="false">
      <c r="A127" s="40" t="s">
        <v>181</v>
      </c>
      <c r="D127" s="7" t="s">
        <v>31</v>
      </c>
      <c r="E127" s="7" t="s">
        <v>182</v>
      </c>
      <c r="F127" s="7" t="n">
        <f aca="false">IF(E127="OK",0,1)</f>
        <v>1</v>
      </c>
    </row>
    <row r="128" s="29" customFormat="true" ht="12.75" hidden="false" customHeight="false" outlineLevel="0" collapsed="false">
      <c r="A128" s="36" t="s">
        <v>194</v>
      </c>
      <c r="B128" s="30"/>
      <c r="D128" s="7"/>
      <c r="E128" s="31"/>
      <c r="F128" s="31"/>
    </row>
    <row r="129" customFormat="false" ht="44.25" hidden="false" customHeight="true" outlineLevel="0" collapsed="false">
      <c r="A129" s="40" t="s">
        <v>195</v>
      </c>
      <c r="D129" s="7" t="s">
        <v>31</v>
      </c>
      <c r="E129" s="7" t="s">
        <v>205</v>
      </c>
      <c r="F129" s="7" t="n">
        <f aca="false">IF(E129="OK",0,1)</f>
        <v>1</v>
      </c>
    </row>
    <row r="130" customFormat="false" ht="54" hidden="false" customHeight="true" outlineLevel="0" collapsed="false">
      <c r="A130" s="40" t="s">
        <v>197</v>
      </c>
      <c r="D130" s="7" t="s">
        <v>31</v>
      </c>
      <c r="E130" s="7" t="s">
        <v>198</v>
      </c>
      <c r="F130" s="7" t="n">
        <f aca="false">IF(E130="OK",0,1)</f>
        <v>1</v>
      </c>
    </row>
    <row r="131" customFormat="false" ht="49.5" hidden="false" customHeight="true" outlineLevel="0" collapsed="false">
      <c r="A131" s="40" t="s">
        <v>199</v>
      </c>
      <c r="D131" s="7" t="s">
        <v>31</v>
      </c>
      <c r="E131" s="7" t="s">
        <v>206</v>
      </c>
      <c r="F131" s="7" t="n">
        <f aca="false">IF(E131="OK",0,1)</f>
        <v>1</v>
      </c>
    </row>
    <row r="132" customFormat="false" ht="38.25" hidden="false" customHeight="false" outlineLevel="0" collapsed="false">
      <c r="A132" s="40" t="s">
        <v>201</v>
      </c>
      <c r="D132" s="7" t="s">
        <v>31</v>
      </c>
      <c r="E132" s="7" t="s">
        <v>207</v>
      </c>
      <c r="F132" s="7" t="n">
        <f aca="false">IF(E132="OK",0,1)</f>
        <v>1</v>
      </c>
    </row>
    <row r="133" s="29" customFormat="true" ht="12.75" hidden="false" customHeight="false" outlineLevel="0" collapsed="false">
      <c r="A133" s="36"/>
      <c r="B133" s="30"/>
      <c r="D133" s="31"/>
      <c r="E133" s="31"/>
      <c r="F133" s="31"/>
    </row>
    <row r="134" s="29" customFormat="true" ht="12.75" hidden="false" customHeight="false" outlineLevel="0" collapsed="false">
      <c r="A134" s="36" t="s">
        <v>208</v>
      </c>
      <c r="B134" s="30"/>
      <c r="D134" s="31"/>
      <c r="E134" s="31"/>
      <c r="F134" s="31"/>
    </row>
    <row r="135" customFormat="false" ht="43.5" hidden="false" customHeight="true" outlineLevel="0" collapsed="false">
      <c r="A135" s="40" t="s">
        <v>195</v>
      </c>
      <c r="D135" s="7" t="s">
        <v>31</v>
      </c>
      <c r="E135" s="7" t="s">
        <v>209</v>
      </c>
      <c r="F135" s="7" t="n">
        <f aca="false">IF(E135="OK",0,1)</f>
        <v>1</v>
      </c>
    </row>
    <row r="136" customFormat="false" ht="25.5" hidden="false" customHeight="true" outlineLevel="0" collapsed="false">
      <c r="A136" s="40" t="s">
        <v>197</v>
      </c>
      <c r="D136" s="7" t="s">
        <v>31</v>
      </c>
      <c r="E136" s="7" t="s">
        <v>209</v>
      </c>
      <c r="F136" s="7" t="n">
        <f aca="false">IF(E136="OK",0,1)</f>
        <v>1</v>
      </c>
    </row>
    <row r="137" customFormat="false" ht="44.25" hidden="false" customHeight="true" outlineLevel="0" collapsed="false">
      <c r="A137" s="40" t="s">
        <v>199</v>
      </c>
      <c r="D137" s="7" t="s">
        <v>31</v>
      </c>
      <c r="E137" s="7" t="s">
        <v>209</v>
      </c>
      <c r="F137" s="7" t="n">
        <f aca="false">IF(E137="OK",0,1)</f>
        <v>1</v>
      </c>
    </row>
    <row r="138" customFormat="false" ht="47.25" hidden="false" customHeight="true" outlineLevel="0" collapsed="false">
      <c r="A138" s="40" t="s">
        <v>201</v>
      </c>
      <c r="D138" s="7" t="s">
        <v>31</v>
      </c>
      <c r="E138" s="7" t="s">
        <v>209</v>
      </c>
      <c r="F138" s="7" t="n">
        <f aca="false">IF(E138="OK",0,1)</f>
        <v>1</v>
      </c>
    </row>
    <row r="139" s="29" customFormat="true" ht="12.75" hidden="false" customHeight="false" outlineLevel="0" collapsed="false">
      <c r="A139" s="36"/>
      <c r="B139" s="30"/>
      <c r="D139" s="31"/>
      <c r="E139" s="31"/>
      <c r="F139" s="31"/>
    </row>
    <row r="140" customFormat="false" ht="41.25" hidden="false" customHeight="true" outlineLevel="0" collapsed="false">
      <c r="A140" s="40" t="s">
        <v>210</v>
      </c>
      <c r="D140" s="7" t="s">
        <v>31</v>
      </c>
      <c r="E140" s="7" t="s">
        <v>211</v>
      </c>
      <c r="F140" s="7" t="n">
        <f aca="false">IF(E140="OK",0,1)</f>
        <v>1</v>
      </c>
    </row>
    <row r="141" s="29" customFormat="true" ht="12.75" hidden="false" customHeight="false" outlineLevel="0" collapsed="false">
      <c r="A141" s="36"/>
      <c r="B141" s="30"/>
      <c r="D141" s="31"/>
      <c r="E141" s="31"/>
      <c r="F141" s="31"/>
    </row>
    <row r="142" customFormat="false" ht="12.75" hidden="false" customHeight="false" outlineLevel="0" collapsed="false">
      <c r="A142" s="40" t="s">
        <v>212</v>
      </c>
      <c r="B142" s="33"/>
      <c r="D142" s="7" t="s">
        <v>31</v>
      </c>
      <c r="E142" s="7" t="s">
        <v>213</v>
      </c>
      <c r="F142" s="7" t="n">
        <f aca="false">IF(E142="OK",0,1)</f>
        <v>1</v>
      </c>
    </row>
    <row r="143" s="29" customFormat="true" ht="12.75" hidden="false" customHeight="false" outlineLevel="0" collapsed="false">
      <c r="A143" s="36"/>
      <c r="B143" s="30"/>
      <c r="D143" s="31"/>
      <c r="E143" s="31"/>
      <c r="F143" s="7"/>
    </row>
    <row r="144" s="29" customFormat="true" ht="23.25" hidden="false" customHeight="true" outlineLevel="0" collapsed="false">
      <c r="A144" s="40" t="s">
        <v>214</v>
      </c>
      <c r="B144" s="5"/>
      <c r="D144" s="7" t="s">
        <v>31</v>
      </c>
      <c r="E144" s="7" t="s">
        <v>215</v>
      </c>
      <c r="F144" s="7" t="n">
        <f aca="false">IF(E144="OK",0,1)</f>
        <v>1</v>
      </c>
    </row>
    <row r="145" customFormat="false" ht="27" hidden="false" customHeight="true" outlineLevel="0" collapsed="false">
      <c r="A145" s="40"/>
      <c r="B145" s="43"/>
    </row>
    <row r="146" s="29" customFormat="true" ht="12.75" hidden="false" customHeight="false" outlineLevel="0" collapsed="false">
      <c r="A146" s="36"/>
      <c r="B146" s="30"/>
      <c r="D146" s="31"/>
      <c r="E146" s="31"/>
      <c r="F146" s="31"/>
    </row>
    <row r="147" s="50" customFormat="true" ht="54.75" hidden="false" customHeight="true" outlineLevel="0" collapsed="false">
      <c r="A147" s="44" t="s">
        <v>216</v>
      </c>
      <c r="B147" s="45" t="str">
        <f aca="false">IF(F147=0,"Denuncia e relazione illustrativa completa.","Denuncia e relazione illustrativa incompleta. Verificare che siano stati compilati tutti i campi correttamente.")</f>
        <v>Denuncia e relazione illustrativa incompleta. Verificare che siano stati compilati tutti i campi correttamente.</v>
      </c>
      <c r="C147" s="46"/>
      <c r="D147" s="47"/>
      <c r="E147" s="48"/>
      <c r="F147" s="49" t="n">
        <f aca="false">SUM(F4:F144)+F149+F148+F150+F151</f>
        <v>106</v>
      </c>
      <c r="G147" s="46"/>
    </row>
    <row r="148" customFormat="false" ht="12.75" hidden="false" customHeight="false" outlineLevel="0" collapsed="false">
      <c r="A148" s="36" t="s">
        <v>217</v>
      </c>
      <c r="D148" s="7" t="s">
        <v>31</v>
      </c>
      <c r="E148" s="7" t="s">
        <v>115</v>
      </c>
      <c r="F148" s="7" t="n">
        <f aca="false">IF(E148="OK",0,1)</f>
        <v>1</v>
      </c>
    </row>
    <row r="149" customFormat="false" ht="31.5" hidden="false" customHeight="true" outlineLevel="0" collapsed="false">
      <c r="A149" s="36" t="s">
        <v>218</v>
      </c>
      <c r="D149" s="7" t="s">
        <v>123</v>
      </c>
      <c r="E149" s="7" t="s">
        <v>219</v>
      </c>
      <c r="F149" s="7" t="n">
        <f aca="false">IF(E149="OK",0,1)</f>
        <v>1</v>
      </c>
    </row>
    <row r="150" customFormat="false" ht="63.75" hidden="false" customHeight="true" outlineLevel="0" collapsed="false">
      <c r="A150" s="36" t="s">
        <v>220</v>
      </c>
      <c r="D150" s="7" t="s">
        <v>31</v>
      </c>
      <c r="E150" s="7" t="s">
        <v>115</v>
      </c>
      <c r="F150" s="7" t="n">
        <f aca="false">IF(E150="OK",0,1)</f>
        <v>1</v>
      </c>
    </row>
    <row r="151" customFormat="false" ht="66" hidden="false" customHeight="true" outlineLevel="0" collapsed="false">
      <c r="A151" s="36" t="s">
        <v>221</v>
      </c>
      <c r="D151" s="7" t="s">
        <v>31</v>
      </c>
      <c r="E151" s="7" t="s">
        <v>115</v>
      </c>
      <c r="F151" s="7" t="n">
        <f aca="false">IF(E151="OK",0,1)</f>
        <v>1</v>
      </c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201" customFormat="false" ht="12.75" hidden="false" customHeight="false" outlineLevel="0" collapsed="false">
      <c r="E201" s="7" t="s">
        <v>178</v>
      </c>
    </row>
  </sheetData>
  <printOptions headings="false" gridLines="false" gridLinesSet="true" horizontalCentered="false" verticalCentered="false"/>
  <pageMargins left="0.170138888888889" right="0.159722222222222" top="0.590277777777778" bottom="0.64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68" man="true" max="16383" min="0"/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"/>
  <sheetViews>
    <sheetView showFormulas="false" showGridLines="true" showRowColHeaders="true" showZeros="true" rightToLeft="false" tabSelected="false" showOutlineSymbols="true" defaultGridColor="true" view="normal" topLeftCell="BM1" colorId="64" zoomScale="100" zoomScaleNormal="100" zoomScalePageLayoutView="100" workbookViewId="0">
      <selection pane="topLeft" activeCell="DA2" activeCellId="0" sqref="DA2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51" width="3.85"/>
    <col collapsed="false" customWidth="true" hidden="false" outlineLevel="0" max="18" min="16" style="52" width="3.85"/>
    <col collapsed="false" customWidth="true" hidden="false" outlineLevel="0" max="38" min="19" style="51" width="3.85"/>
    <col collapsed="false" customWidth="true" hidden="false" outlineLevel="0" max="39" min="39" style="52" width="3.85"/>
    <col collapsed="false" customWidth="true" hidden="false" outlineLevel="0" max="40" min="40" style="52" width="5.56"/>
    <col collapsed="false" customWidth="true" hidden="false" outlineLevel="0" max="41" min="41" style="51" width="6.41"/>
    <col collapsed="false" customWidth="true" hidden="false" outlineLevel="0" max="42" min="42" style="51" width="5.28"/>
    <col collapsed="false" customWidth="true" hidden="false" outlineLevel="0" max="43" min="43" style="51" width="5.99"/>
    <col collapsed="false" customWidth="true" hidden="false" outlineLevel="0" max="44" min="44" style="51" width="3.85"/>
    <col collapsed="false" customWidth="true" hidden="false" outlineLevel="0" max="46" min="45" style="51" width="6.13"/>
    <col collapsed="false" customWidth="true" hidden="false" outlineLevel="0" max="48" min="47" style="51" width="3.85"/>
    <col collapsed="false" customWidth="true" hidden="false" outlineLevel="0" max="49" min="49" style="51" width="8.99"/>
    <col collapsed="false" customWidth="true" hidden="false" outlineLevel="0" max="50" min="50" style="51" width="6.99"/>
    <col collapsed="false" customWidth="true" hidden="false" outlineLevel="0" max="57" min="51" style="51" width="3.85"/>
    <col collapsed="false" customWidth="true" hidden="false" outlineLevel="0" max="58" min="58" style="51" width="6.85"/>
    <col collapsed="false" customWidth="true" hidden="false" outlineLevel="0" max="67" min="59" style="51" width="3.85"/>
    <col collapsed="false" customWidth="true" hidden="false" outlineLevel="0" max="69" min="68" style="51" width="6.41"/>
    <col collapsed="false" customWidth="true" hidden="false" outlineLevel="0" max="98" min="70" style="51" width="3.85"/>
    <col collapsed="false" customWidth="true" hidden="false" outlineLevel="0" max="99" min="99" style="51" width="5.41"/>
    <col collapsed="false" customWidth="true" hidden="false" outlineLevel="0" max="105" min="100" style="51" width="3.85"/>
    <col collapsed="false" customWidth="false" hidden="false" outlineLevel="0" max="257" min="106" style="51" width="9.14"/>
  </cols>
  <sheetData>
    <row r="1" s="53" customFormat="true" ht="206.25" hidden="false" customHeight="true" outlineLevel="0" collapsed="false">
      <c r="A1" s="53" t="s">
        <v>222</v>
      </c>
      <c r="B1" s="53" t="s">
        <v>223</v>
      </c>
      <c r="C1" s="53" t="s">
        <v>224</v>
      </c>
      <c r="D1" s="53" t="s">
        <v>225</v>
      </c>
      <c r="E1" s="53" t="s">
        <v>226</v>
      </c>
      <c r="F1" s="53" t="s">
        <v>227</v>
      </c>
      <c r="G1" s="53" t="s">
        <v>228</v>
      </c>
      <c r="H1" s="53" t="s">
        <v>229</v>
      </c>
      <c r="I1" s="53" t="s">
        <v>230</v>
      </c>
      <c r="J1" s="53" t="s">
        <v>231</v>
      </c>
      <c r="K1" s="53" t="s">
        <v>232</v>
      </c>
      <c r="L1" s="53" t="s">
        <v>233</v>
      </c>
      <c r="M1" s="53" t="s">
        <v>234</v>
      </c>
      <c r="N1" s="53" t="s">
        <v>235</v>
      </c>
      <c r="O1" s="53" t="s">
        <v>236</v>
      </c>
      <c r="P1" s="54" t="s">
        <v>237</v>
      </c>
      <c r="Q1" s="54" t="s">
        <v>238</v>
      </c>
      <c r="R1" s="54" t="s">
        <v>239</v>
      </c>
      <c r="S1" s="53" t="s">
        <v>240</v>
      </c>
      <c r="T1" s="53" t="s">
        <v>241</v>
      </c>
      <c r="U1" s="53" t="s">
        <v>242</v>
      </c>
      <c r="V1" s="53" t="s">
        <v>243</v>
      </c>
      <c r="W1" s="53" t="s">
        <v>244</v>
      </c>
      <c r="X1" s="53" t="s">
        <v>245</v>
      </c>
      <c r="Y1" s="53" t="s">
        <v>246</v>
      </c>
      <c r="Z1" s="53" t="s">
        <v>247</v>
      </c>
      <c r="AA1" s="53" t="s">
        <v>248</v>
      </c>
      <c r="AB1" s="53" t="s">
        <v>249</v>
      </c>
      <c r="AC1" s="53" t="s">
        <v>250</v>
      </c>
      <c r="AD1" s="53" t="s">
        <v>251</v>
      </c>
      <c r="AE1" s="53" t="s">
        <v>252</v>
      </c>
      <c r="AF1" s="53" t="s">
        <v>253</v>
      </c>
      <c r="AG1" s="53" t="s">
        <v>254</v>
      </c>
      <c r="AH1" s="53" t="s">
        <v>255</v>
      </c>
      <c r="AI1" s="53" t="s">
        <v>256</v>
      </c>
      <c r="AJ1" s="53" t="s">
        <v>257</v>
      </c>
      <c r="AK1" s="53" t="s">
        <v>258</v>
      </c>
      <c r="AL1" s="53" t="s">
        <v>259</v>
      </c>
      <c r="AM1" s="54" t="s">
        <v>260</v>
      </c>
      <c r="AN1" s="54" t="s">
        <v>261</v>
      </c>
      <c r="AO1" s="53" t="s">
        <v>262</v>
      </c>
      <c r="AP1" s="53" t="s">
        <v>263</v>
      </c>
      <c r="AQ1" s="53" t="s">
        <v>264</v>
      </c>
      <c r="AR1" s="53" t="s">
        <v>265</v>
      </c>
      <c r="AS1" s="53" t="s">
        <v>266</v>
      </c>
      <c r="AT1" s="53" t="s">
        <v>267</v>
      </c>
      <c r="AU1" s="53" t="s">
        <v>268</v>
      </c>
      <c r="AV1" s="53" t="s">
        <v>269</v>
      </c>
      <c r="AW1" s="53" t="s">
        <v>270</v>
      </c>
      <c r="AX1" s="53" t="s">
        <v>271</v>
      </c>
      <c r="AY1" s="53" t="s">
        <v>272</v>
      </c>
      <c r="AZ1" s="53" t="s">
        <v>273</v>
      </c>
      <c r="BA1" s="53" t="s">
        <v>274</v>
      </c>
      <c r="BB1" s="53" t="s">
        <v>275</v>
      </c>
      <c r="BC1" s="53" t="s">
        <v>276</v>
      </c>
      <c r="BD1" s="53" t="s">
        <v>277</v>
      </c>
      <c r="BE1" s="53" t="s">
        <v>278</v>
      </c>
      <c r="BF1" s="53" t="s">
        <v>279</v>
      </c>
      <c r="BG1" s="53" t="s">
        <v>280</v>
      </c>
      <c r="BH1" s="53" t="s">
        <v>281</v>
      </c>
      <c r="BI1" s="53" t="s">
        <v>282</v>
      </c>
      <c r="BJ1" s="53" t="s">
        <v>283</v>
      </c>
      <c r="BK1" s="53" t="s">
        <v>284</v>
      </c>
      <c r="BL1" s="53" t="s">
        <v>285</v>
      </c>
      <c r="BM1" s="53" t="s">
        <v>286</v>
      </c>
      <c r="BN1" s="53" t="s">
        <v>287</v>
      </c>
      <c r="BO1" s="53" t="s">
        <v>288</v>
      </c>
      <c r="BP1" s="53" t="s">
        <v>289</v>
      </c>
      <c r="BQ1" s="53" t="s">
        <v>290</v>
      </c>
      <c r="BR1" s="53" t="s">
        <v>291</v>
      </c>
      <c r="BS1" s="53" t="s">
        <v>292</v>
      </c>
      <c r="BT1" s="53" t="s">
        <v>293</v>
      </c>
      <c r="BU1" s="53" t="s">
        <v>294</v>
      </c>
      <c r="BV1" s="53" t="s">
        <v>295</v>
      </c>
      <c r="BW1" s="53" t="s">
        <v>296</v>
      </c>
      <c r="BX1" s="53" t="s">
        <v>297</v>
      </c>
      <c r="BY1" s="53" t="s">
        <v>298</v>
      </c>
      <c r="BZ1" s="53" t="s">
        <v>299</v>
      </c>
      <c r="CA1" s="53" t="s">
        <v>300</v>
      </c>
      <c r="CB1" s="53" t="s">
        <v>301</v>
      </c>
      <c r="CC1" s="53" t="s">
        <v>302</v>
      </c>
      <c r="CD1" s="53" t="s">
        <v>303</v>
      </c>
      <c r="CE1" s="53" t="s">
        <v>304</v>
      </c>
      <c r="CF1" s="53" t="s">
        <v>305</v>
      </c>
      <c r="CG1" s="53" t="s">
        <v>306</v>
      </c>
      <c r="CH1" s="53" t="s">
        <v>307</v>
      </c>
      <c r="CI1" s="53" t="s">
        <v>308</v>
      </c>
      <c r="CJ1" s="53" t="s">
        <v>309</v>
      </c>
      <c r="CK1" s="53" t="s">
        <v>310</v>
      </c>
      <c r="CL1" s="53" t="s">
        <v>311</v>
      </c>
      <c r="CM1" s="53" t="s">
        <v>312</v>
      </c>
      <c r="CN1" s="53" t="s">
        <v>313</v>
      </c>
      <c r="CO1" s="53" t="s">
        <v>314</v>
      </c>
      <c r="CP1" s="53" t="s">
        <v>315</v>
      </c>
      <c r="CQ1" s="53" t="s">
        <v>316</v>
      </c>
      <c r="CR1" s="53" t="s">
        <v>317</v>
      </c>
      <c r="CS1" s="53" t="s">
        <v>318</v>
      </c>
      <c r="CT1" s="53" t="s">
        <v>319</v>
      </c>
      <c r="CU1" s="53" t="s">
        <v>320</v>
      </c>
      <c r="CV1" s="53" t="s">
        <v>321</v>
      </c>
      <c r="CW1" s="53" t="s">
        <v>322</v>
      </c>
      <c r="CX1" s="53" t="s">
        <v>323</v>
      </c>
      <c r="CY1" s="53" t="s">
        <v>324</v>
      </c>
      <c r="CZ1" s="53" t="s">
        <v>325</v>
      </c>
      <c r="DA1" s="53" t="s">
        <v>326</v>
      </c>
    </row>
    <row r="2" s="55" customFormat="true" ht="135.75" hidden="false" customHeight="true" outlineLevel="0" collapsed="false">
      <c r="A2" s="55" t="n">
        <f aca="false">FOGLIO2!B4</f>
        <v>0</v>
      </c>
      <c r="B2" s="55" t="n">
        <f aca="false">FOGLIO2!B5</f>
        <v>0</v>
      </c>
      <c r="C2" s="55" t="n">
        <f aca="false">FOGLIO2!B6</f>
        <v>0</v>
      </c>
      <c r="D2" s="55" t="n">
        <f aca="false">FOGLIO2!B8</f>
        <v>0</v>
      </c>
      <c r="E2" s="55" t="n">
        <f aca="false">FOGLIO2!B9</f>
        <v>0</v>
      </c>
      <c r="F2" s="55" t="n">
        <f aca="false">FOGLIO2!B10</f>
        <v>0</v>
      </c>
      <c r="G2" s="55" t="n">
        <f aca="false">FOGLIO2!B11</f>
        <v>0</v>
      </c>
      <c r="H2" s="55" t="n">
        <f aca="false">FOGLIO2!B12</f>
        <v>0</v>
      </c>
      <c r="I2" s="56" t="n">
        <f aca="false">FOGLIO2!B13</f>
        <v>0</v>
      </c>
      <c r="J2" s="55" t="n">
        <f aca="false">FOGLIO2!B14</f>
        <v>0</v>
      </c>
      <c r="K2" s="55" t="n">
        <f aca="false">FOGLIO2!B15</f>
        <v>0</v>
      </c>
      <c r="L2" s="55" t="n">
        <f aca="false">FOGLIO2!B16</f>
        <v>0</v>
      </c>
      <c r="M2" s="55" t="n">
        <f aca="false">FOGLIO2!B17</f>
        <v>0</v>
      </c>
      <c r="N2" s="55" t="n">
        <f aca="false">FOGLIO2!B18</f>
        <v>0</v>
      </c>
      <c r="O2" s="55" t="n">
        <f aca="false">FOGLIO2!B19</f>
        <v>0</v>
      </c>
      <c r="P2" s="57" t="n">
        <f aca="false">FOGLIO2!B21</f>
        <v>0</v>
      </c>
      <c r="Q2" s="56" t="n">
        <f aca="false">FOGLIO2!B22</f>
        <v>0</v>
      </c>
      <c r="R2" s="57" t="n">
        <f aca="false">FOGLIO2!B23</f>
        <v>0</v>
      </c>
      <c r="S2" s="55" t="n">
        <f aca="false">FOGLIO2!B26</f>
        <v>0</v>
      </c>
      <c r="T2" s="55" t="n">
        <f aca="false">FOGLIO2!B27</f>
        <v>0</v>
      </c>
      <c r="U2" s="55" t="n">
        <f aca="false">FOGLIO2!B28</f>
        <v>0</v>
      </c>
      <c r="V2" s="55" t="n">
        <f aca="false">FOGLIO2!B29</f>
        <v>0</v>
      </c>
      <c r="W2" s="55" t="n">
        <f aca="false">FOGLIO2!B31</f>
        <v>0</v>
      </c>
      <c r="X2" s="55" t="n">
        <f aca="false">FOGLIO2!B32</f>
        <v>0</v>
      </c>
      <c r="Y2" s="55" t="n">
        <f aca="false">FOGLIO2!B33</f>
        <v>0</v>
      </c>
      <c r="Z2" s="55" t="n">
        <f aca="false">FOGLIO2!B34</f>
        <v>0</v>
      </c>
      <c r="AA2" s="55" t="n">
        <f aca="false">FOGLIO2!B36</f>
        <v>0</v>
      </c>
      <c r="AB2" s="55" t="n">
        <f aca="false">FOGLIO2!B37</f>
        <v>0</v>
      </c>
      <c r="AC2" s="55" t="n">
        <f aca="false">FOGLIO2!B38</f>
        <v>0</v>
      </c>
      <c r="AD2" s="55" t="n">
        <f aca="false">FOGLIO2!B39</f>
        <v>0</v>
      </c>
      <c r="AE2" s="55" t="n">
        <f aca="false">FOGLIO2!B41</f>
        <v>0</v>
      </c>
      <c r="AF2" s="55" t="n">
        <f aca="false">FOGLIO2!B42</f>
        <v>0</v>
      </c>
      <c r="AG2" s="55" t="n">
        <f aca="false">FOGLIO2!B43</f>
        <v>0</v>
      </c>
      <c r="AH2" s="55" t="n">
        <f aca="false">FOGLIO2!B44</f>
        <v>0</v>
      </c>
      <c r="AI2" s="55" t="n">
        <f aca="false">FOGLIO2!B46</f>
        <v>0</v>
      </c>
      <c r="AJ2" s="55" t="n">
        <f aca="false">FOGLIO2!B47</f>
        <v>0</v>
      </c>
      <c r="AK2" s="55" t="n">
        <f aca="false">FOGLIO2!B48</f>
        <v>0</v>
      </c>
      <c r="AL2" s="55" t="n">
        <f aca="false">FOGLIO2!B49</f>
        <v>0</v>
      </c>
      <c r="AM2" s="57" t="n">
        <f aca="false">FOGLIO2!B149</f>
        <v>0</v>
      </c>
      <c r="AN2" s="57" t="n">
        <f aca="false">FOGLIO2!B144</f>
        <v>0</v>
      </c>
      <c r="AO2" s="55" t="n">
        <f aca="false">FOGLIO2!B51</f>
        <v>0</v>
      </c>
      <c r="AP2" s="55" t="n">
        <f aca="false">FOGLIO2!B52</f>
        <v>0</v>
      </c>
      <c r="AQ2" s="55" t="n">
        <f aca="false">FOGLIO2!B53</f>
        <v>0</v>
      </c>
      <c r="AR2" s="56" t="n">
        <f aca="false">FOGLIO2!B54</f>
        <v>0</v>
      </c>
      <c r="AS2" s="55" t="n">
        <f aca="false">FOGLIO2!B56</f>
        <v>0</v>
      </c>
      <c r="AT2" s="55" t="n">
        <f aca="false">FOGLIO2!B59</f>
        <v>0</v>
      </c>
      <c r="AU2" s="55" t="n">
        <f aca="false">FOGLIO2!B57</f>
        <v>0</v>
      </c>
      <c r="AV2" s="56" t="n">
        <f aca="false">FOGLIO2!B58</f>
        <v>0</v>
      </c>
      <c r="AW2" s="55" t="n">
        <f aca="false">FOGLIO2!B60</f>
        <v>0</v>
      </c>
      <c r="AX2" s="55" t="n">
        <f aca="false">FOGLIO2!B62</f>
        <v>0</v>
      </c>
      <c r="AY2" s="55" t="n">
        <f aca="false">FOGLIO2!B63</f>
        <v>0</v>
      </c>
      <c r="AZ2" s="55" t="n">
        <f aca="false">FOGLIO2!B64</f>
        <v>0</v>
      </c>
      <c r="BA2" s="56" t="n">
        <f aca="false">FOGLIO2!$B65</f>
        <v>0</v>
      </c>
      <c r="BB2" s="55" t="n">
        <f aca="false">FOGLIO2!B71</f>
        <v>0</v>
      </c>
      <c r="BC2" s="55" t="n">
        <f aca="false">FOGLIO2!B72</f>
        <v>0</v>
      </c>
      <c r="BD2" s="55" t="n">
        <f aca="false">FOGLIO2!B73</f>
        <v>0</v>
      </c>
      <c r="BE2" s="55" t="n">
        <f aca="false">FOGLIO2!B74</f>
        <v>0</v>
      </c>
      <c r="BF2" s="55" t="n">
        <f aca="false">FOGLIO2!B76</f>
        <v>0</v>
      </c>
      <c r="BG2" s="55" t="n">
        <f aca="false">FOGLIO2!B77</f>
        <v>0</v>
      </c>
      <c r="BH2" s="55" t="n">
        <f aca="false">FOGLIO2!B78</f>
        <v>0</v>
      </c>
      <c r="BI2" s="55" t="n">
        <f aca="false">FOGLIO2!B80</f>
        <v>0</v>
      </c>
      <c r="BJ2" s="55" t="n">
        <f aca="false">FOGLIO2!B81</f>
        <v>0</v>
      </c>
      <c r="BK2" s="55" t="n">
        <f aca="false">FOGLIO2!B82</f>
        <v>0</v>
      </c>
      <c r="BL2" s="55" t="n">
        <f aca="false">FOGLIO2!B83</f>
        <v>0</v>
      </c>
      <c r="BM2" s="55" t="n">
        <f aca="false">FOGLIO2!B84</f>
        <v>0</v>
      </c>
      <c r="BN2" s="55" t="n">
        <f aca="false">FOGLIO2!B85</f>
        <v>0</v>
      </c>
      <c r="BO2" s="55" t="n">
        <f aca="false">FOGLIO2!B86</f>
        <v>0</v>
      </c>
      <c r="BP2" s="55" t="n">
        <f aca="false">FOGLIO2!B89</f>
        <v>0</v>
      </c>
      <c r="BQ2" s="55" t="n">
        <f aca="false">FOGLIO2!B90</f>
        <v>0</v>
      </c>
      <c r="BR2" s="55" t="n">
        <f aca="false">FOGLIO2!B94</f>
        <v>0</v>
      </c>
      <c r="BS2" s="55" t="n">
        <f aca="false">FOGLIO2!B95</f>
        <v>0</v>
      </c>
      <c r="BT2" s="55" t="n">
        <f aca="false">FOGLIO2!B97</f>
        <v>0</v>
      </c>
      <c r="BU2" s="55" t="n">
        <f aca="false">FOGLIO2!B98</f>
        <v>0</v>
      </c>
      <c r="BV2" s="55" t="n">
        <f aca="false">FOGLIO2!B99</f>
        <v>0</v>
      </c>
      <c r="BW2" s="55" t="n">
        <f aca="false">FOGLIO2!B101</f>
        <v>0</v>
      </c>
      <c r="BX2" s="55" t="n">
        <f aca="false">FOGLIO2!B102</f>
        <v>0</v>
      </c>
      <c r="BY2" s="55" t="n">
        <f aca="false">FOGLIO2!B104</f>
        <v>0</v>
      </c>
      <c r="BZ2" s="55" t="n">
        <f aca="false">FOGLIO2!B106</f>
        <v>0</v>
      </c>
      <c r="CA2" s="55" t="n">
        <f aca="false">FOGLIO2!B107</f>
        <v>0</v>
      </c>
      <c r="CB2" s="55" t="n">
        <f aca="false">FOGLIO2!B108</f>
        <v>0</v>
      </c>
      <c r="CC2" s="55" t="n">
        <f aca="false">FOGLIO2!B110</f>
        <v>0</v>
      </c>
      <c r="CD2" s="55" t="n">
        <f aca="false">FOGLIO2!B111</f>
        <v>0</v>
      </c>
      <c r="CE2" s="55" t="n">
        <f aca="false">FOGLIO2!B112</f>
        <v>0</v>
      </c>
      <c r="CF2" s="55" t="n">
        <f aca="false">FOGLIO2!B115</f>
        <v>0</v>
      </c>
      <c r="CG2" s="55" t="n">
        <f aca="false">FOGLIO2!B116</f>
        <v>0</v>
      </c>
      <c r="CH2" s="55" t="n">
        <f aca="false">FOGLIO2!B117</f>
        <v>0</v>
      </c>
      <c r="CI2" s="55" t="n">
        <f aca="false">FOGLIO2!B119</f>
        <v>0</v>
      </c>
      <c r="CJ2" s="55" t="n">
        <f aca="false">FOGLIO2!B120</f>
        <v>0</v>
      </c>
      <c r="CK2" s="55" t="n">
        <f aca="false">FOGLIO2!B121</f>
        <v>0</v>
      </c>
      <c r="CL2" s="55" t="n">
        <f aca="false">FOGLIO2!B122</f>
        <v>0</v>
      </c>
      <c r="CM2" s="55" t="n">
        <f aca="false">FOGLIO2!B125</f>
        <v>0</v>
      </c>
      <c r="CN2" s="55" t="n">
        <f aca="false">FOGLIO2!B126</f>
        <v>0</v>
      </c>
      <c r="CO2" s="55" t="n">
        <f aca="false">FOGLIO2!B127</f>
        <v>0</v>
      </c>
      <c r="CP2" s="55" t="n">
        <f aca="false">FOGLIO2!B129</f>
        <v>0</v>
      </c>
      <c r="CQ2" s="55" t="n">
        <f aca="false">FOGLIO2!B130</f>
        <v>0</v>
      </c>
      <c r="CR2" s="55" t="n">
        <f aca="false">FOGLIO2!B131</f>
        <v>0</v>
      </c>
      <c r="CS2" s="55" t="n">
        <f aca="false">FOGLIO2!B132</f>
        <v>0</v>
      </c>
      <c r="CT2" s="55" t="n">
        <f aca="false">FOGLIO2!B135</f>
        <v>0</v>
      </c>
      <c r="CU2" s="55" t="n">
        <f aca="false">FOGLIO2!B136</f>
        <v>0</v>
      </c>
      <c r="CV2" s="55" t="n">
        <f aca="false">FOGLIO2!B137</f>
        <v>0</v>
      </c>
      <c r="CW2" s="55" t="n">
        <f aca="false">FOGLIO2!B138</f>
        <v>0</v>
      </c>
      <c r="CX2" s="55" t="n">
        <f aca="false">FOGLIO2!B140</f>
        <v>0</v>
      </c>
      <c r="CY2" s="55" t="n">
        <f aca="false">FOGLIO2!B142</f>
        <v>0</v>
      </c>
      <c r="CZ2" s="55" t="n">
        <f aca="false">FOGLIO2!B150</f>
        <v>0</v>
      </c>
      <c r="DA2" s="55" t="n">
        <f aca="false">FOGLIO2!B15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2.84"/>
    <col collapsed="false" customWidth="true" hidden="false" outlineLevel="0" max="2" min="2" style="58" width="5.85"/>
    <col collapsed="false" customWidth="true" hidden="false" outlineLevel="0" max="3" min="3" style="59" width="27.14"/>
    <col collapsed="false" customWidth="true" hidden="false" outlineLevel="0" max="4" min="4" style="59" width="15.85"/>
    <col collapsed="false" customWidth="true" hidden="false" outlineLevel="0" max="5" min="5" style="59" width="9.99"/>
    <col collapsed="false" customWidth="true" hidden="false" outlineLevel="0" max="6" min="6" style="59" width="4.7"/>
    <col collapsed="false" customWidth="true" hidden="false" outlineLevel="0" max="7" min="7" style="59" width="10.99"/>
    <col collapsed="false" customWidth="true" hidden="false" outlineLevel="0" max="8" min="8" style="60" width="12.14"/>
    <col collapsed="false" customWidth="true" hidden="false" outlineLevel="0" max="9" min="9" style="60" width="6.56"/>
    <col collapsed="false" customWidth="true" hidden="false" outlineLevel="0" max="10" min="10" style="58" width="16.56"/>
    <col collapsed="false" customWidth="false" hidden="false" outlineLevel="0" max="257" min="11" style="58" width="9.14"/>
  </cols>
  <sheetData>
    <row r="1" customFormat="false" ht="15" hidden="false" customHeight="false" outlineLevel="0" collapsed="false">
      <c r="J1" s="61" t="s">
        <v>327</v>
      </c>
    </row>
    <row r="5" customFormat="false" ht="14.25" hidden="false" customHeight="false" outlineLevel="0" collapsed="false">
      <c r="F5" s="62" t="str">
        <f aca="false">IF(FOGLIO2!H6="","",FOGLIO2!H6)</f>
        <v/>
      </c>
      <c r="G5" s="63" t="s">
        <v>328</v>
      </c>
      <c r="H5" s="60" t="s">
        <v>4</v>
      </c>
      <c r="I5" s="58"/>
    </row>
    <row r="7" customFormat="false" ht="13.5" hidden="false" customHeight="true" outlineLevel="0" collapsed="false">
      <c r="C7" s="58"/>
      <c r="F7" s="62" t="str">
        <f aca="false">IF(FOGLIO2!I6="","",FOGLIO2!I6)</f>
        <v/>
      </c>
      <c r="G7" s="63" t="s">
        <v>329</v>
      </c>
      <c r="H7" s="60" t="s">
        <v>330</v>
      </c>
      <c r="I7" s="64" t="str">
        <f aca="false">IF(FOGLIO2!B15="","",FOGLIO2!B15)</f>
        <v/>
      </c>
      <c r="J7" s="64"/>
    </row>
    <row r="9" s="67" customFormat="true" ht="18.75" hidden="false" customHeight="true" outlineLevel="0" collapsed="false">
      <c r="A9" s="65" t="s">
        <v>331</v>
      </c>
      <c r="B9" s="65"/>
      <c r="C9" s="65"/>
      <c r="D9" s="65"/>
      <c r="E9" s="65"/>
      <c r="F9" s="65"/>
      <c r="G9" s="65"/>
      <c r="H9" s="65"/>
      <c r="I9" s="65"/>
      <c r="J9" s="66" t="str">
        <f aca="false">IF(FOGLIO2!B5="","",FOGLIO2!B5)</f>
        <v/>
      </c>
      <c r="K9" s="66"/>
      <c r="L9" s="66"/>
      <c r="M9" s="66"/>
      <c r="N9" s="66"/>
      <c r="O9" s="66"/>
    </row>
    <row r="10" s="67" customFormat="true" ht="15" hidden="false" customHeight="false" outlineLevel="0" collapsed="false">
      <c r="H10" s="68"/>
      <c r="I10" s="68"/>
    </row>
    <row r="11" customFormat="false" ht="16.5" hidden="false" customHeight="true" outlineLevel="0" collapsed="false">
      <c r="A11" s="69" t="s">
        <v>40</v>
      </c>
      <c r="C11" s="58"/>
      <c r="D11" s="70" t="str">
        <f aca="false">IF(FOGLIO2!B8="","",FOGLIO2!B8)</f>
        <v/>
      </c>
      <c r="E11" s="70"/>
      <c r="F11" s="70"/>
      <c r="G11" s="70"/>
      <c r="H11" s="70"/>
      <c r="I11" s="70"/>
      <c r="J11" s="70"/>
    </row>
    <row r="12" customFormat="false" ht="15" hidden="false" customHeight="true" outlineLevel="0" collapsed="false">
      <c r="A12" s="69" t="s">
        <v>42</v>
      </c>
      <c r="C12" s="58"/>
      <c r="D12" s="71" t="str">
        <f aca="false">IF(FOGLIO2!B9="","",FOGLIO2!B9)</f>
        <v/>
      </c>
      <c r="E12" s="71"/>
      <c r="F12" s="71"/>
      <c r="G12" s="71"/>
      <c r="H12" s="71"/>
      <c r="I12" s="71"/>
      <c r="J12" s="71"/>
    </row>
    <row r="13" customFormat="false" ht="14.25" hidden="false" customHeight="false" outlineLevel="0" collapsed="false">
      <c r="A13" s="69" t="s">
        <v>44</v>
      </c>
      <c r="C13" s="58"/>
      <c r="D13" s="71" t="str">
        <f aca="false">IF(FOGLIO2!B10="","",FOGLIO2!B10)</f>
        <v/>
      </c>
      <c r="E13" s="71"/>
      <c r="F13" s="71"/>
      <c r="G13" s="71"/>
      <c r="H13" s="71"/>
      <c r="I13" s="71"/>
      <c r="J13" s="71"/>
    </row>
    <row r="14" customFormat="false" ht="14.25" hidden="false" customHeight="false" outlineLevel="0" collapsed="false">
      <c r="A14" s="69" t="s">
        <v>46</v>
      </c>
      <c r="C14" s="58"/>
      <c r="D14" s="71" t="str">
        <f aca="false">IF(FOGLIO2!B11="","",FOGLIO2!B11)</f>
        <v/>
      </c>
      <c r="E14" s="71"/>
      <c r="F14" s="71"/>
      <c r="G14" s="71"/>
      <c r="H14" s="71"/>
      <c r="I14" s="71"/>
      <c r="J14" s="71"/>
    </row>
    <row r="15" customFormat="false" ht="15.75" hidden="false" customHeight="true" outlineLevel="0" collapsed="false">
      <c r="A15" s="69" t="s">
        <v>48</v>
      </c>
      <c r="C15" s="58"/>
      <c r="D15" s="71" t="str">
        <f aca="false">IF(FOGLIO2!B12="","",FOGLIO2!B12)</f>
        <v/>
      </c>
      <c r="E15" s="71"/>
      <c r="F15" s="60" t="s">
        <v>332</v>
      </c>
      <c r="G15" s="72" t="str">
        <f aca="false">IF(FOGLIO2!B13="","",FOGLIO2!B13)</f>
        <v/>
      </c>
      <c r="H15" s="72"/>
      <c r="I15" s="72"/>
      <c r="J15" s="60"/>
    </row>
    <row r="16" customFormat="false" ht="12" hidden="false" customHeight="true" outlineLevel="0" collapsed="false">
      <c r="A16" s="69" t="s">
        <v>52</v>
      </c>
      <c r="C16" s="58"/>
      <c r="D16" s="71" t="str">
        <f aca="false">IF(FOGLIO2!B14="","",FOGLIO2!B14)</f>
        <v/>
      </c>
      <c r="E16" s="71"/>
      <c r="F16" s="71"/>
      <c r="G16" s="71"/>
      <c r="H16" s="71"/>
      <c r="I16" s="71"/>
      <c r="J16" s="71"/>
    </row>
    <row r="17" customFormat="false" ht="13.5" hidden="false" customHeight="true" outlineLevel="0" collapsed="false">
      <c r="A17" s="69" t="s">
        <v>333</v>
      </c>
      <c r="C17" s="58"/>
      <c r="D17" s="70" t="str">
        <f aca="false">IF(FOGLIO2!B15="","",FOGLIO2!B15)</f>
        <v/>
      </c>
      <c r="E17" s="70"/>
      <c r="F17" s="70"/>
      <c r="G17" s="70"/>
      <c r="H17" s="70"/>
      <c r="I17" s="70"/>
      <c r="J17" s="70"/>
    </row>
    <row r="18" customFormat="false" ht="12.75" hidden="false" customHeight="true" outlineLevel="0" collapsed="false">
      <c r="A18" s="69" t="s">
        <v>46</v>
      </c>
      <c r="C18" s="58"/>
      <c r="D18" s="71" t="str">
        <f aca="false">IF(FOGLIO2!B16="","",FOGLIO2!B16)</f>
        <v/>
      </c>
      <c r="E18" s="71"/>
      <c r="F18" s="71"/>
      <c r="G18" s="71"/>
      <c r="H18" s="71"/>
      <c r="I18" s="71"/>
      <c r="J18" s="71"/>
    </row>
    <row r="19" customFormat="false" ht="12.75" hidden="false" customHeight="true" outlineLevel="0" collapsed="false">
      <c r="A19" s="69" t="s">
        <v>334</v>
      </c>
      <c r="C19" s="58"/>
      <c r="D19" s="60" t="str">
        <f aca="false">IF(FOGLIO2!B17="","",FOGLIO2!B17)</f>
        <v/>
      </c>
      <c r="E19" s="69" t="s">
        <v>59</v>
      </c>
      <c r="F19" s="71" t="str">
        <f aca="false">IF(FOGLIO2!B18="","",FOGLIO2!B18)</f>
        <v/>
      </c>
      <c r="G19" s="71"/>
      <c r="H19" s="71"/>
      <c r="I19" s="71"/>
      <c r="J19" s="71"/>
    </row>
    <row r="20" customFormat="false" ht="14.25" hidden="false" customHeight="false" outlineLevel="0" collapsed="false">
      <c r="A20" s="69" t="s">
        <v>335</v>
      </c>
      <c r="C20" s="58"/>
      <c r="D20" s="71" t="str">
        <f aca="false">IF(FOGLIO2!B19="","",FOGLIO2!B19)</f>
        <v/>
      </c>
      <c r="E20" s="71"/>
      <c r="F20" s="71"/>
      <c r="G20" s="71"/>
      <c r="H20" s="71"/>
      <c r="I20" s="71"/>
      <c r="J20" s="71"/>
    </row>
    <row r="21" customFormat="false" ht="18" hidden="false" customHeight="true" outlineLevel="0" collapsed="false">
      <c r="A21" s="69"/>
      <c r="C21" s="58"/>
      <c r="D21" s="60"/>
      <c r="E21" s="73" t="s">
        <v>336</v>
      </c>
      <c r="F21" s="73"/>
      <c r="G21" s="60"/>
      <c r="J21" s="60"/>
    </row>
    <row r="22" s="59" customFormat="true" ht="14.25" hidden="false" customHeight="false" outlineLevel="0" collapsed="false">
      <c r="H22" s="60"/>
      <c r="I22" s="60"/>
    </row>
    <row r="23" customFormat="false" ht="30" hidden="false" customHeight="true" outlineLevel="0" collapsed="false">
      <c r="A23" s="74" t="s">
        <v>337</v>
      </c>
      <c r="B23" s="74"/>
      <c r="C23" s="74"/>
      <c r="D23" s="74"/>
      <c r="E23" s="74"/>
      <c r="F23" s="74"/>
      <c r="G23" s="74"/>
      <c r="H23" s="74"/>
      <c r="I23" s="74"/>
      <c r="J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</row>
    <row r="25" s="59" customFormat="true" ht="14.25" hidden="false" customHeight="true" outlineLevel="0" collapsed="false">
      <c r="A25" s="75" t="str">
        <f aca="false">IF(FOGLIO2!H60="","",FOGLIO2!H60)</f>
        <v/>
      </c>
      <c r="B25" s="68"/>
      <c r="C25" s="60" t="s">
        <v>338</v>
      </c>
      <c r="D25" s="60"/>
      <c r="E25" s="60"/>
      <c r="F25" s="60"/>
      <c r="G25" s="60"/>
      <c r="H25" s="60"/>
      <c r="I25" s="60"/>
      <c r="J25" s="60"/>
    </row>
    <row r="26" s="59" customFormat="true" ht="14.25" hidden="false" customHeight="true" outlineLevel="0" collapsed="false">
      <c r="A26" s="75" t="str">
        <f aca="false">IF(FOGLIO2!I60="","",FOGLIO2!I60)</f>
        <v/>
      </c>
      <c r="B26" s="68"/>
      <c r="C26" s="60" t="s">
        <v>339</v>
      </c>
      <c r="D26" s="60"/>
      <c r="E26" s="60"/>
      <c r="F26" s="60"/>
      <c r="G26" s="60"/>
      <c r="H26" s="60"/>
      <c r="I26" s="60"/>
      <c r="J26" s="60"/>
    </row>
    <row r="27" s="59" customFormat="true" ht="14.25" hidden="false" customHeight="true" outlineLevel="0" collapsed="false">
      <c r="A27" s="75" t="str">
        <f aca="false">IF(FOGLIO2!J60="","",FOGLIO2!J60)</f>
        <v/>
      </c>
      <c r="B27" s="68"/>
      <c r="C27" s="60" t="s">
        <v>340</v>
      </c>
      <c r="D27" s="60"/>
      <c r="E27" s="60"/>
      <c r="F27" s="60"/>
      <c r="G27" s="60"/>
      <c r="H27" s="60"/>
      <c r="I27" s="60"/>
      <c r="J27" s="60"/>
    </row>
    <row r="28" s="59" customFormat="true" ht="14.2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</row>
    <row r="29" s="59" customFormat="true" ht="14.25" hidden="false" customHeight="true" outlineLevel="0" collapsed="false">
      <c r="A29" s="60" t="s">
        <v>341</v>
      </c>
      <c r="B29" s="60"/>
      <c r="C29" s="60"/>
      <c r="D29" s="60"/>
      <c r="E29" s="60"/>
      <c r="F29" s="60"/>
      <c r="G29" s="60"/>
      <c r="H29" s="60"/>
      <c r="I29" s="60"/>
      <c r="J29" s="60"/>
    </row>
    <row r="30" s="59" customFormat="true" ht="14.2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5" hidden="false" customHeight="true" outlineLevel="0" collapsed="false">
      <c r="A31" s="69" t="s">
        <v>342</v>
      </c>
      <c r="C31" s="58"/>
      <c r="D31" s="70" t="str">
        <f aca="false">IF(FOGLIO2!B26="","",FOGLIO2!B26)</f>
        <v/>
      </c>
      <c r="E31" s="70"/>
      <c r="F31" s="70"/>
      <c r="G31" s="70"/>
      <c r="H31" s="70"/>
      <c r="I31" s="70"/>
      <c r="J31" s="70"/>
    </row>
    <row r="32" customFormat="false" ht="14.25" hidden="false" customHeight="false" outlineLevel="0" collapsed="false">
      <c r="A32" s="69" t="s">
        <v>71</v>
      </c>
      <c r="C32" s="58"/>
      <c r="D32" s="71" t="str">
        <f aca="false">IF(FOGLIO2!B27="","",FOGLIO2!B27)</f>
        <v/>
      </c>
      <c r="E32" s="71"/>
      <c r="F32" s="71"/>
      <c r="G32" s="71"/>
      <c r="H32" s="71"/>
      <c r="I32" s="71"/>
      <c r="J32" s="71"/>
    </row>
    <row r="33" customFormat="false" ht="14.25" hidden="false" customHeight="false" outlineLevel="0" collapsed="false">
      <c r="A33" s="69" t="s">
        <v>46</v>
      </c>
      <c r="C33" s="58"/>
      <c r="D33" s="71" t="str">
        <f aca="false">IF(FOGLIO2!B28="","",FOGLIO2!B28)</f>
        <v/>
      </c>
      <c r="E33" s="71"/>
      <c r="F33" s="71"/>
      <c r="G33" s="71"/>
      <c r="H33" s="71"/>
      <c r="I33" s="71"/>
      <c r="J33" s="71"/>
    </row>
    <row r="34" customFormat="false" ht="14.25" hidden="false" customHeight="false" outlineLevel="0" collapsed="false">
      <c r="A34" s="69" t="s">
        <v>343</v>
      </c>
      <c r="C34" s="58"/>
      <c r="D34" s="71" t="str">
        <f aca="false">IF(FOGLIO2!B29="","",FOGLIO2!B29)</f>
        <v/>
      </c>
      <c r="E34" s="71"/>
      <c r="F34" s="71"/>
      <c r="G34" s="71"/>
      <c r="H34" s="71"/>
      <c r="I34" s="71"/>
      <c r="J34" s="71"/>
    </row>
    <row r="35" s="59" customFormat="true" ht="14.25" hidden="false" customHeight="false" outlineLevel="0" collapsed="false">
      <c r="A35" s="69"/>
      <c r="D35" s="60"/>
      <c r="E35" s="60"/>
      <c r="F35" s="60"/>
      <c r="G35" s="60"/>
    </row>
    <row r="36" customFormat="false" ht="15.75" hidden="false" customHeight="true" outlineLevel="0" collapsed="false">
      <c r="A36" s="69" t="s">
        <v>344</v>
      </c>
      <c r="C36" s="58"/>
      <c r="D36" s="70" t="str">
        <f aca="false">IF(FOGLIO2!B31="","",FOGLIO2!B31)</f>
        <v/>
      </c>
      <c r="E36" s="70"/>
      <c r="F36" s="70"/>
      <c r="G36" s="70"/>
      <c r="H36" s="70"/>
      <c r="I36" s="70"/>
      <c r="J36" s="70"/>
    </row>
    <row r="37" customFormat="false" ht="14.25" hidden="false" customHeight="false" outlineLevel="0" collapsed="false">
      <c r="A37" s="69" t="s">
        <v>71</v>
      </c>
      <c r="C37" s="58"/>
      <c r="D37" s="71" t="str">
        <f aca="false">IF(FOGLIO2!B32="","",FOGLIO2!B32)</f>
        <v/>
      </c>
      <c r="E37" s="71"/>
      <c r="F37" s="71"/>
      <c r="G37" s="71"/>
      <c r="H37" s="71"/>
      <c r="I37" s="71"/>
      <c r="J37" s="71"/>
    </row>
    <row r="38" customFormat="false" ht="14.25" hidden="false" customHeight="false" outlineLevel="0" collapsed="false">
      <c r="A38" s="69" t="s">
        <v>46</v>
      </c>
      <c r="C38" s="58"/>
      <c r="D38" s="71" t="str">
        <f aca="false">IF(FOGLIO2!B33="","",FOGLIO2!B33)</f>
        <v/>
      </c>
      <c r="E38" s="71"/>
      <c r="F38" s="71"/>
      <c r="G38" s="71"/>
      <c r="H38" s="71"/>
      <c r="I38" s="71"/>
      <c r="J38" s="71"/>
    </row>
    <row r="39" customFormat="false" ht="14.25" hidden="false" customHeight="false" outlineLevel="0" collapsed="false">
      <c r="A39" s="69" t="s">
        <v>343</v>
      </c>
      <c r="C39" s="58"/>
      <c r="D39" s="71" t="str">
        <f aca="false">IF(FOGLIO2!B34="","",FOGLIO2!B34)</f>
        <v/>
      </c>
      <c r="E39" s="71"/>
      <c r="F39" s="71"/>
      <c r="G39" s="71"/>
      <c r="H39" s="71"/>
      <c r="I39" s="71"/>
      <c r="J39" s="71"/>
    </row>
    <row r="40" s="59" customFormat="true" ht="14.25" hidden="false" customHeight="false" outlineLevel="0" collapsed="false">
      <c r="A40" s="69"/>
      <c r="D40" s="60"/>
      <c r="E40" s="60"/>
      <c r="F40" s="60"/>
      <c r="G40" s="60"/>
    </row>
    <row r="41" customFormat="false" ht="15" hidden="false" customHeight="false" outlineLevel="0" collapsed="false">
      <c r="A41" s="69" t="s">
        <v>345</v>
      </c>
      <c r="C41" s="58"/>
      <c r="D41" s="70" t="str">
        <f aca="false">IF(FOGLIO2!B36="","",FOGLIO2!B36)</f>
        <v/>
      </c>
      <c r="E41" s="70"/>
      <c r="F41" s="70"/>
      <c r="G41" s="70"/>
      <c r="H41" s="70"/>
      <c r="I41" s="70"/>
      <c r="J41" s="70"/>
    </row>
    <row r="42" customFormat="false" ht="14.25" hidden="false" customHeight="false" outlineLevel="0" collapsed="false">
      <c r="A42" s="69" t="s">
        <v>71</v>
      </c>
      <c r="C42" s="58"/>
      <c r="D42" s="71" t="str">
        <f aca="false">IF(FOGLIO2!B37="","",FOGLIO2!B37)</f>
        <v/>
      </c>
      <c r="E42" s="71"/>
      <c r="F42" s="71"/>
      <c r="G42" s="71"/>
      <c r="H42" s="71"/>
      <c r="I42" s="71"/>
      <c r="J42" s="71"/>
    </row>
    <row r="43" customFormat="false" ht="14.25" hidden="false" customHeight="false" outlineLevel="0" collapsed="false">
      <c r="A43" s="69" t="s">
        <v>46</v>
      </c>
      <c r="C43" s="58"/>
      <c r="D43" s="71" t="str">
        <f aca="false">IF(FOGLIO2!B38="","",FOGLIO2!B38)</f>
        <v/>
      </c>
      <c r="E43" s="71"/>
      <c r="F43" s="71"/>
      <c r="G43" s="71"/>
      <c r="H43" s="71"/>
      <c r="I43" s="71"/>
      <c r="J43" s="71"/>
    </row>
    <row r="44" customFormat="false" ht="14.25" hidden="false" customHeight="false" outlineLevel="0" collapsed="false">
      <c r="A44" s="69" t="s">
        <v>343</v>
      </c>
      <c r="C44" s="58"/>
      <c r="D44" s="71" t="str">
        <f aca="false">IF(FOGLIO2!B39="","",FOGLIO2!B39)</f>
        <v/>
      </c>
      <c r="E44" s="71"/>
      <c r="F44" s="71"/>
      <c r="G44" s="71"/>
      <c r="H44" s="71"/>
      <c r="I44" s="71"/>
      <c r="J44" s="71"/>
    </row>
    <row r="45" s="59" customFormat="true" ht="14.25" hidden="false" customHeight="false" outlineLevel="0" collapsed="false">
      <c r="A45" s="69"/>
      <c r="D45" s="60"/>
      <c r="E45" s="60"/>
      <c r="F45" s="60"/>
      <c r="G45" s="60"/>
    </row>
    <row r="46" customFormat="false" ht="15" hidden="false" customHeight="false" outlineLevel="0" collapsed="false">
      <c r="A46" s="69" t="s">
        <v>346</v>
      </c>
      <c r="C46" s="58"/>
      <c r="D46" s="70" t="str">
        <f aca="false">IF(FOGLIO2!B41="","",FOGLIO2!B41)</f>
        <v/>
      </c>
      <c r="E46" s="70"/>
      <c r="F46" s="70"/>
      <c r="G46" s="70"/>
      <c r="H46" s="70"/>
      <c r="I46" s="70"/>
      <c r="J46" s="70"/>
    </row>
    <row r="47" customFormat="false" ht="14.25" hidden="false" customHeight="false" outlineLevel="0" collapsed="false">
      <c r="A47" s="69" t="s">
        <v>71</v>
      </c>
      <c r="C47" s="58"/>
      <c r="D47" s="71" t="str">
        <f aca="false">IF(FOGLIO2!B42="","",FOGLIO2!B42)</f>
        <v/>
      </c>
      <c r="E47" s="71"/>
      <c r="F47" s="71"/>
      <c r="G47" s="71"/>
      <c r="H47" s="71"/>
      <c r="I47" s="71"/>
      <c r="J47" s="71"/>
    </row>
    <row r="48" customFormat="false" ht="14.25" hidden="false" customHeight="false" outlineLevel="0" collapsed="false">
      <c r="A48" s="69" t="s">
        <v>46</v>
      </c>
      <c r="C48" s="58"/>
      <c r="D48" s="71" t="str">
        <f aca="false">IF(FOGLIO2!B43="","",FOGLIO2!B43)</f>
        <v/>
      </c>
      <c r="E48" s="71"/>
      <c r="F48" s="71"/>
      <c r="G48" s="71"/>
      <c r="H48" s="71"/>
      <c r="I48" s="71"/>
      <c r="J48" s="71"/>
    </row>
    <row r="49" customFormat="false" ht="14.25" hidden="false" customHeight="false" outlineLevel="0" collapsed="false">
      <c r="A49" s="69" t="s">
        <v>343</v>
      </c>
      <c r="C49" s="58"/>
      <c r="D49" s="71" t="str">
        <f aca="false">IF(FOGLIO2!B44="","",FOGLIO2!B44)</f>
        <v/>
      </c>
      <c r="E49" s="71"/>
      <c r="F49" s="71"/>
      <c r="G49" s="71"/>
      <c r="H49" s="71"/>
      <c r="I49" s="71"/>
      <c r="J49" s="71"/>
    </row>
    <row r="50" s="59" customFormat="true" ht="14.25" hidden="false" customHeight="false" outlineLevel="0" collapsed="false">
      <c r="A50" s="69"/>
      <c r="H50" s="60"/>
      <c r="I50" s="60"/>
      <c r="J50" s="60"/>
    </row>
    <row r="51" customFormat="false" ht="16.5" hidden="false" customHeight="true" outlineLevel="0" collapsed="false">
      <c r="A51" s="69" t="s">
        <v>347</v>
      </c>
      <c r="C51" s="58"/>
      <c r="D51" s="70" t="str">
        <f aca="false">IF(FOGLIO2!B46="","",FOGLIO2!B46)</f>
        <v/>
      </c>
      <c r="E51" s="70"/>
      <c r="F51" s="70"/>
      <c r="G51" s="70"/>
      <c r="H51" s="70"/>
      <c r="I51" s="70"/>
      <c r="J51" s="70"/>
    </row>
    <row r="52" customFormat="false" ht="14.25" hidden="false" customHeight="false" outlineLevel="0" collapsed="false">
      <c r="A52" s="69" t="s">
        <v>94</v>
      </c>
      <c r="C52" s="58"/>
      <c r="D52" s="71" t="str">
        <f aca="false">IF(FOGLIO2!B47="","",FOGLIO2!B47)</f>
        <v/>
      </c>
      <c r="E52" s="71"/>
      <c r="F52" s="71"/>
      <c r="G52" s="71"/>
      <c r="H52" s="71"/>
      <c r="I52" s="71"/>
      <c r="J52" s="71"/>
    </row>
    <row r="53" customFormat="false" ht="14.25" hidden="false" customHeight="false" outlineLevel="0" collapsed="false">
      <c r="A53" s="69" t="s">
        <v>96</v>
      </c>
      <c r="C53" s="58"/>
      <c r="D53" s="71" t="str">
        <f aca="false">IF(FOGLIO2!B48="","",FOGLIO2!B48)</f>
        <v/>
      </c>
      <c r="E53" s="71"/>
      <c r="F53" s="71"/>
      <c r="G53" s="71"/>
      <c r="H53" s="71"/>
      <c r="I53" s="71"/>
      <c r="J53" s="71"/>
    </row>
    <row r="54" customFormat="false" ht="14.25" hidden="false" customHeight="false" outlineLevel="0" collapsed="false">
      <c r="A54" s="69" t="s">
        <v>343</v>
      </c>
      <c r="C54" s="58"/>
      <c r="D54" s="71" t="str">
        <f aca="false">IF(FOGLIO2!B49="","",FOGLIO2!B49)</f>
        <v/>
      </c>
      <c r="E54" s="71"/>
      <c r="F54" s="71"/>
      <c r="G54" s="71"/>
      <c r="H54" s="71"/>
      <c r="I54" s="71"/>
      <c r="J54" s="71"/>
    </row>
    <row r="55" customFormat="false" ht="14.25" hidden="false" customHeight="false" outlineLevel="0" collapsed="false">
      <c r="A55" s="69"/>
      <c r="C55" s="58"/>
      <c r="D55" s="60"/>
      <c r="E55" s="60"/>
      <c r="F55" s="60"/>
      <c r="G55" s="60"/>
      <c r="J55" s="60"/>
    </row>
    <row r="56" customFormat="false" ht="41.25" hidden="false" customHeight="true" outlineLevel="0" collapsed="false">
      <c r="A56" s="76" t="s">
        <v>348</v>
      </c>
      <c r="C56" s="58"/>
      <c r="D56" s="77" t="str">
        <f aca="false">IF(FOGLIO2!B149="","",FOGLIO2!B149)</f>
        <v/>
      </c>
      <c r="E56" s="77"/>
      <c r="F56" s="77"/>
      <c r="G56" s="77"/>
      <c r="H56" s="77"/>
      <c r="I56" s="77"/>
      <c r="J56" s="77"/>
    </row>
    <row r="57" s="59" customFormat="true" ht="13.5" hidden="false" customHeight="true" outlineLevel="0" collapsed="false">
      <c r="A57" s="78" t="s">
        <v>349</v>
      </c>
      <c r="D57" s="77" t="str">
        <f aca="false">IF(FOGLIO2!B144="","",FOGLIO2!B144)</f>
        <v/>
      </c>
      <c r="E57" s="77"/>
      <c r="F57" s="77"/>
      <c r="G57" s="77"/>
      <c r="H57" s="77"/>
      <c r="I57" s="77"/>
      <c r="J57" s="77"/>
    </row>
    <row r="58" customFormat="false" ht="15.75" hidden="false" customHeight="true" outlineLevel="0" collapsed="false">
      <c r="A58" s="76" t="s">
        <v>350</v>
      </c>
      <c r="C58" s="58"/>
      <c r="D58" s="79"/>
      <c r="E58" s="79"/>
      <c r="F58" s="79"/>
      <c r="G58" s="79"/>
      <c r="H58" s="79"/>
      <c r="I58" s="79"/>
      <c r="J58" s="79"/>
    </row>
    <row r="59" customFormat="false" ht="15.75" hidden="false" customHeight="true" outlineLevel="0" collapsed="false">
      <c r="A59" s="76"/>
      <c r="C59" s="58"/>
      <c r="D59" s="79"/>
      <c r="E59" s="79"/>
      <c r="F59" s="79"/>
      <c r="G59" s="79"/>
      <c r="H59" s="79"/>
      <c r="I59" s="79"/>
      <c r="J59" s="79"/>
    </row>
    <row r="60" customFormat="false" ht="15.75" hidden="false" customHeight="true" outlineLevel="0" collapsed="false">
      <c r="A60" s="76" t="s">
        <v>351</v>
      </c>
      <c r="C60" s="58"/>
      <c r="D60" s="79"/>
      <c r="E60" s="79"/>
      <c r="F60" s="79"/>
      <c r="G60" s="79"/>
      <c r="H60" s="79"/>
      <c r="I60" s="79"/>
      <c r="J60" s="79"/>
    </row>
    <row r="61" customFormat="false" ht="6.75" hidden="false" customHeight="true" outlineLevel="0" collapsed="false">
      <c r="A61" s="69"/>
      <c r="C61" s="58"/>
      <c r="D61" s="60"/>
      <c r="E61" s="60"/>
      <c r="F61" s="60"/>
      <c r="G61" s="60"/>
      <c r="J61" s="60"/>
    </row>
    <row r="62" customFormat="false" ht="14.25" hidden="false" customHeight="true" outlineLevel="0" collapsed="false">
      <c r="A62" s="59" t="s">
        <v>352</v>
      </c>
      <c r="B62" s="59"/>
      <c r="D62" s="80" t="str">
        <f aca="false">IF(FOGLIO2!B51="","",FOGLIO2!B51)</f>
        <v/>
      </c>
      <c r="E62" s="69" t="s">
        <v>353</v>
      </c>
      <c r="G62" s="58"/>
    </row>
    <row r="63" customFormat="false" ht="16.5" hidden="false" customHeight="true" outlineLevel="0" collapsed="false">
      <c r="A63" s="71" t="str">
        <f aca="false">IF(FOGLIO2!B52="","",FOGLIO2!B52)</f>
        <v/>
      </c>
      <c r="B63" s="71"/>
      <c r="C63" s="71"/>
      <c r="D63" s="69" t="s">
        <v>354</v>
      </c>
      <c r="E63" s="60"/>
      <c r="F63" s="60"/>
      <c r="G63" s="60"/>
      <c r="H63" s="71" t="str">
        <f aca="false">IF(FOGLIO2!B53="","",FOGLIO2!B53)</f>
        <v/>
      </c>
      <c r="I63" s="71"/>
      <c r="J63" s="71"/>
    </row>
    <row r="64" customFormat="false" ht="15" hidden="false" customHeight="true" outlineLevel="0" collapsed="false">
      <c r="A64" s="58" t="s">
        <v>50</v>
      </c>
      <c r="C64" s="72" t="str">
        <f aca="false">IF(FOGLIO2!B54="","",FOGLIO2!B54)</f>
        <v/>
      </c>
      <c r="D64" s="69" t="s">
        <v>355</v>
      </c>
      <c r="F64" s="60"/>
      <c r="H64" s="72"/>
      <c r="I64" s="72"/>
      <c r="K64" s="72"/>
      <c r="L64" s="72"/>
      <c r="M64" s="72"/>
      <c r="N64" s="72"/>
    </row>
    <row r="65" s="59" customFormat="true" ht="6" hidden="false" customHeight="true" outlineLevel="0" collapsed="false">
      <c r="H65" s="60"/>
      <c r="I65" s="60"/>
    </row>
    <row r="66" customFormat="false" ht="16.5" hidden="false" customHeight="true" outlineLevel="0" collapsed="false">
      <c r="A66" s="59" t="s">
        <v>356</v>
      </c>
      <c r="B66" s="59"/>
      <c r="D66" s="80" t="str">
        <f aca="false">IF(FOGLIO2!B56="","",FOGLIO2!B56)</f>
        <v/>
      </c>
      <c r="E66" s="59" t="s">
        <v>357</v>
      </c>
      <c r="H66" s="59"/>
      <c r="I66" s="59"/>
      <c r="J66" s="59"/>
    </row>
    <row r="67" customFormat="false" ht="19.5" hidden="false" customHeight="true" outlineLevel="0" collapsed="false">
      <c r="A67" s="69" t="s">
        <v>110</v>
      </c>
      <c r="C67" s="58"/>
      <c r="D67" s="59" t="str">
        <f aca="false">IF(FOGLIO2!B59="","",FOGLIO2!B59)</f>
        <v/>
      </c>
      <c r="E67" s="60"/>
      <c r="G67" s="72"/>
      <c r="J67" s="60"/>
      <c r="K67" s="60"/>
      <c r="L67" s="60"/>
      <c r="M67" s="60"/>
    </row>
    <row r="68" s="59" customFormat="true" ht="15.75" hidden="false" customHeight="true" outlineLevel="0" collapsed="false">
      <c r="A68" s="59" t="s">
        <v>358</v>
      </c>
      <c r="C68" s="60" t="str">
        <f aca="false">IF(FOGLIO2!B57="","",FOGLIO2!B57)</f>
        <v/>
      </c>
      <c r="D68" s="60" t="s">
        <v>50</v>
      </c>
      <c r="E68" s="72" t="str">
        <f aca="false">IF(FOGLIO2!B58="","",FOGLIO2!B58)</f>
        <v/>
      </c>
      <c r="F68" s="72"/>
      <c r="G68" s="60" t="s">
        <v>359</v>
      </c>
    </row>
    <row r="69" s="59" customFormat="true" ht="7.5" hidden="false" customHeight="true" outlineLevel="0" collapsed="false">
      <c r="H69" s="60"/>
      <c r="I69" s="60"/>
    </row>
    <row r="70" customFormat="false" ht="17.25" hidden="false" customHeight="true" outlineLevel="0" collapsed="false">
      <c r="A70" s="74" t="s">
        <v>360</v>
      </c>
      <c r="B70" s="74"/>
      <c r="C70" s="74"/>
      <c r="D70" s="74"/>
      <c r="E70" s="74"/>
      <c r="F70" s="74"/>
      <c r="G70" s="74"/>
      <c r="H70" s="74"/>
      <c r="I70" s="74"/>
      <c r="J70" s="74"/>
    </row>
    <row r="71" s="59" customFormat="true" ht="14.25" hidden="false" customHeight="true" outlineLevel="0" collapsed="false">
      <c r="A71" s="69" t="s">
        <v>361</v>
      </c>
      <c r="E71" s="71" t="str">
        <f aca="false">IF(FOGLIO2!B63="","",FOGLIO2!B63)</f>
        <v/>
      </c>
      <c r="F71" s="71"/>
      <c r="G71" s="71"/>
      <c r="H71" s="71"/>
      <c r="I71" s="71"/>
      <c r="J71" s="71"/>
    </row>
    <row r="72" customFormat="false" ht="15.75" hidden="false" customHeight="true" outlineLevel="0" collapsed="false">
      <c r="A72" s="69" t="s">
        <v>358</v>
      </c>
      <c r="C72" s="60" t="str">
        <f aca="false">IF(FOGLIO2!B64="","",FOGLIO2!B64)</f>
        <v/>
      </c>
      <c r="D72" s="60" t="s">
        <v>50</v>
      </c>
      <c r="E72" s="72" t="str">
        <f aca="false">IF(FOGLIO2!B65="","",FOGLIO2!B65)</f>
        <v/>
      </c>
      <c r="F72" s="72"/>
      <c r="G72" s="72" t="s">
        <v>359</v>
      </c>
      <c r="H72" s="72"/>
      <c r="I72" s="72"/>
      <c r="J72" s="72"/>
      <c r="K72" s="72"/>
      <c r="L72" s="72"/>
    </row>
    <row r="73" s="59" customFormat="true" ht="6" hidden="false" customHeight="true" outlineLevel="0" collapsed="false">
      <c r="H73" s="60"/>
      <c r="I73" s="60"/>
    </row>
    <row r="74" customFormat="false" ht="30" hidden="false" customHeight="true" outlineLevel="0" collapsed="false">
      <c r="A74" s="74" t="s">
        <v>362</v>
      </c>
      <c r="B74" s="74"/>
      <c r="C74" s="74"/>
      <c r="D74" s="74"/>
      <c r="E74" s="74"/>
      <c r="F74" s="74"/>
      <c r="G74" s="74"/>
      <c r="H74" s="74"/>
      <c r="I74" s="74"/>
      <c r="J74" s="74"/>
    </row>
    <row r="75" s="59" customFormat="true" ht="14.25" hidden="false" customHeight="false" outlineLevel="0" collapsed="false">
      <c r="H75" s="60"/>
      <c r="I75" s="60"/>
    </row>
    <row r="76" s="59" customFormat="true" ht="14.25" hidden="false" customHeight="false" outlineLevel="0" collapsed="false">
      <c r="A76" s="69" t="s">
        <v>121</v>
      </c>
      <c r="H76" s="60"/>
      <c r="I76" s="60"/>
    </row>
    <row r="77" s="59" customFormat="true" ht="14.25" hidden="false" customHeight="false" outlineLevel="0" collapsed="false">
      <c r="H77" s="60"/>
      <c r="I77" s="60"/>
    </row>
    <row r="78" customFormat="false" ht="14.25" hidden="false" customHeight="true" outlineLevel="0" collapsed="false">
      <c r="A78" s="58" t="s">
        <v>363</v>
      </c>
      <c r="B78" s="58" t="n">
        <f aca="false">FOGLIO2!B71</f>
        <v>0</v>
      </c>
      <c r="C78" s="59" t="s">
        <v>364</v>
      </c>
      <c r="H78" s="59"/>
      <c r="I78" s="59"/>
    </row>
    <row r="79" customFormat="false" ht="15.75" hidden="false" customHeight="true" outlineLevel="0" collapsed="false">
      <c r="A79" s="58" t="s">
        <v>363</v>
      </c>
      <c r="B79" s="81" t="n">
        <f aca="false">FOGLIO2!B72</f>
        <v>0</v>
      </c>
      <c r="C79" s="74" t="s">
        <v>365</v>
      </c>
      <c r="D79" s="74"/>
      <c r="E79" s="74"/>
      <c r="F79" s="74"/>
      <c r="G79" s="74"/>
      <c r="H79" s="74"/>
      <c r="I79" s="74"/>
      <c r="J79" s="74"/>
    </row>
    <row r="80" customFormat="false" ht="15" hidden="false" customHeight="true" outlineLevel="0" collapsed="false">
      <c r="A80" s="58" t="s">
        <v>363</v>
      </c>
      <c r="B80" s="81" t="n">
        <f aca="false">FOGLIO2!B73</f>
        <v>0</v>
      </c>
      <c r="C80" s="74" t="s">
        <v>366</v>
      </c>
      <c r="D80" s="74"/>
      <c r="E80" s="74"/>
      <c r="F80" s="74"/>
      <c r="G80" s="74"/>
      <c r="H80" s="74"/>
      <c r="I80" s="58" t="n">
        <f aca="false">FOGLIO2!B74</f>
        <v>0</v>
      </c>
      <c r="J80" s="59" t="s">
        <v>367</v>
      </c>
    </row>
    <row r="81" customFormat="false" ht="15.75" hidden="false" customHeight="true" outlineLevel="0" collapsed="false">
      <c r="A81" s="58" t="s">
        <v>363</v>
      </c>
      <c r="B81" s="58" t="n">
        <f aca="false">FOGLIO2!B76</f>
        <v>0</v>
      </c>
      <c r="C81" s="59" t="s">
        <v>368</v>
      </c>
      <c r="H81" s="59"/>
      <c r="I81" s="59"/>
    </row>
    <row r="82" customFormat="false" ht="17.25" hidden="false" customHeight="true" outlineLevel="0" collapsed="false">
      <c r="A82" s="58" t="s">
        <v>363</v>
      </c>
      <c r="B82" s="81" t="n">
        <f aca="false">FOGLIO2!B77</f>
        <v>0</v>
      </c>
      <c r="C82" s="82" t="s">
        <v>369</v>
      </c>
      <c r="D82" s="82"/>
      <c r="E82" s="81" t="n">
        <f aca="false">FOGLIO2!B78</f>
        <v>0</v>
      </c>
      <c r="F82" s="82" t="s">
        <v>367</v>
      </c>
      <c r="G82" s="82"/>
      <c r="J82" s="81"/>
    </row>
    <row r="83" customFormat="false" ht="33" hidden="false" customHeight="true" outlineLevel="0" collapsed="false">
      <c r="A83" s="81" t="s">
        <v>363</v>
      </c>
      <c r="B83" s="81" t="n">
        <f aca="false">FOGLIO2!B80</f>
        <v>0</v>
      </c>
      <c r="C83" s="83" t="s">
        <v>370</v>
      </c>
      <c r="D83" s="83"/>
      <c r="E83" s="83"/>
      <c r="F83" s="83"/>
      <c r="G83" s="83"/>
      <c r="H83" s="83"/>
      <c r="I83" s="83"/>
      <c r="J83" s="83"/>
    </row>
    <row r="84" customFormat="false" ht="18" hidden="false" customHeight="true" outlineLevel="0" collapsed="false">
      <c r="A84" s="58" t="s">
        <v>363</v>
      </c>
      <c r="B84" s="58" t="n">
        <f aca="false">FOGLIO2!B81</f>
        <v>0</v>
      </c>
      <c r="C84" s="59" t="s">
        <v>371</v>
      </c>
      <c r="H84" s="59"/>
      <c r="I84" s="59"/>
    </row>
    <row r="85" customFormat="false" ht="18" hidden="false" customHeight="true" outlineLevel="0" collapsed="false">
      <c r="A85" s="81" t="s">
        <v>363</v>
      </c>
      <c r="B85" s="81" t="n">
        <f aca="false">FOGLIO2!B82</f>
        <v>0</v>
      </c>
      <c r="C85" s="83" t="s">
        <v>372</v>
      </c>
      <c r="D85" s="83"/>
      <c r="E85" s="83"/>
      <c r="F85" s="83"/>
      <c r="G85" s="83"/>
      <c r="H85" s="83"/>
      <c r="I85" s="83"/>
      <c r="J85" s="83"/>
    </row>
    <row r="86" customFormat="false" ht="14.25" hidden="false" customHeight="true" outlineLevel="0" collapsed="false">
      <c r="A86" s="58" t="s">
        <v>363</v>
      </c>
      <c r="B86" s="58" t="n">
        <f aca="false">FOGLIO2!B84</f>
        <v>0</v>
      </c>
      <c r="C86" s="59" t="s">
        <v>373</v>
      </c>
      <c r="H86" s="59"/>
      <c r="I86" s="59"/>
    </row>
    <row r="87" customFormat="false" ht="15" hidden="false" customHeight="true" outlineLevel="0" collapsed="false">
      <c r="A87" s="58" t="s">
        <v>363</v>
      </c>
      <c r="B87" s="58" t="n">
        <f aca="false">FOGLIO2!B85</f>
        <v>0</v>
      </c>
      <c r="C87" s="59" t="s">
        <v>374</v>
      </c>
      <c r="H87" s="59"/>
      <c r="I87" s="59"/>
    </row>
    <row r="88" customFormat="false" ht="14.25" hidden="false" customHeight="true" outlineLevel="0" collapsed="false">
      <c r="A88" s="58" t="s">
        <v>363</v>
      </c>
      <c r="B88" s="58" t="str">
        <f aca="false">IF(FOGLIO2!B86="","",FOGLIO2!B86)</f>
        <v/>
      </c>
      <c r="C88" s="59" t="s">
        <v>375</v>
      </c>
      <c r="H88" s="59"/>
      <c r="I88" s="59"/>
    </row>
    <row r="89" customFormat="false" ht="14.25" hidden="false" customHeight="true" outlineLevel="0" collapsed="false">
      <c r="A89" s="58" t="s">
        <v>363</v>
      </c>
      <c r="B89" s="58" t="n">
        <f aca="false">FOGLIO2!B83</f>
        <v>0</v>
      </c>
      <c r="C89" s="59" t="s">
        <v>376</v>
      </c>
      <c r="H89" s="59"/>
      <c r="I89" s="59"/>
      <c r="J89" s="59"/>
    </row>
    <row r="90" customFormat="false" ht="14.25" hidden="false" customHeight="true" outlineLevel="0" collapsed="false">
      <c r="H90" s="59"/>
      <c r="I90" s="59"/>
    </row>
    <row r="91" customFormat="false" ht="14.25" hidden="false" customHeight="true" outlineLevel="0" collapsed="false">
      <c r="A91" s="69" t="s">
        <v>377</v>
      </c>
      <c r="C91" s="58"/>
      <c r="D91" s="84"/>
      <c r="E91" s="84"/>
      <c r="F91" s="84"/>
      <c r="G91" s="84"/>
      <c r="H91" s="84" t="s">
        <v>378</v>
      </c>
      <c r="I91" s="84"/>
      <c r="J91" s="84"/>
    </row>
    <row r="92" customFormat="false" ht="14.25" hidden="false" customHeight="true" outlineLevel="0" collapsed="false">
      <c r="A92" s="85"/>
      <c r="B92" s="86"/>
      <c r="C92" s="86"/>
      <c r="D92" s="84"/>
      <c r="E92" s="84"/>
      <c r="F92" s="84"/>
      <c r="G92" s="84"/>
      <c r="H92" s="87"/>
      <c r="I92" s="87"/>
      <c r="J92" s="87"/>
    </row>
    <row r="93" s="59" customFormat="true" ht="14.25" hidden="false" customHeight="false" outlineLevel="0" collapsed="false">
      <c r="H93" s="60"/>
      <c r="I93" s="60"/>
    </row>
    <row r="94" s="59" customFormat="true" ht="14.25" hidden="false" customHeight="false" outlineLevel="0" collapsed="false">
      <c r="A94" s="88" t="s">
        <v>379</v>
      </c>
      <c r="B94" s="88"/>
      <c r="C94" s="88"/>
      <c r="D94" s="88"/>
      <c r="E94" s="88"/>
      <c r="F94" s="88"/>
      <c r="G94" s="88"/>
      <c r="H94" s="88"/>
      <c r="I94" s="88"/>
      <c r="J94" s="88"/>
    </row>
    <row r="95" s="59" customFormat="true" ht="14.25" hidden="false" customHeight="false" outlineLevel="0" collapsed="false">
      <c r="H95" s="60"/>
      <c r="I95" s="60"/>
    </row>
    <row r="96" s="59" customFormat="true" ht="14.25" hidden="false" customHeight="false" outlineLevel="0" collapsed="false">
      <c r="H96" s="60" t="s">
        <v>378</v>
      </c>
      <c r="I96" s="60"/>
    </row>
    <row r="97" s="59" customFormat="true" ht="14.25" hidden="false" customHeight="false" outlineLevel="0" collapsed="false">
      <c r="H97" s="89"/>
      <c r="I97" s="89"/>
      <c r="J97" s="90"/>
    </row>
    <row r="98" s="59" customFormat="true" ht="14.25" hidden="false" customHeight="false" outlineLevel="0" collapsed="false">
      <c r="H98" s="60"/>
      <c r="I98" s="60"/>
    </row>
    <row r="99" s="59" customFormat="true" ht="15" hidden="false" customHeight="true" outlineLevel="0" collapsed="false">
      <c r="A99" s="91" t="s">
        <v>152</v>
      </c>
      <c r="B99" s="91"/>
      <c r="C99" s="91"/>
      <c r="D99" s="91"/>
      <c r="E99" s="91"/>
      <c r="F99" s="91"/>
      <c r="G99" s="91"/>
      <c r="H99" s="91"/>
      <c r="I99" s="91"/>
      <c r="J99" s="91"/>
    </row>
    <row r="100" s="59" customFormat="true" ht="15" hidden="false" customHeight="false" outlineLevel="0" collapsed="false">
      <c r="A100" s="69" t="s">
        <v>380</v>
      </c>
      <c r="B100" s="92"/>
      <c r="C100" s="92"/>
      <c r="D100" s="70" t="str">
        <f aca="false">IF(FOGLIO2!B89="","",FOGLIO2!B89)</f>
        <v/>
      </c>
      <c r="E100" s="70"/>
      <c r="F100" s="70"/>
      <c r="G100" s="70"/>
      <c r="H100" s="70"/>
      <c r="I100" s="70"/>
      <c r="J100" s="70"/>
    </row>
    <row r="101" s="59" customFormat="true" ht="15" hidden="false" customHeight="false" outlineLevel="0" collapsed="false">
      <c r="A101" s="69" t="s">
        <v>381</v>
      </c>
      <c r="B101" s="92"/>
      <c r="C101" s="92"/>
      <c r="D101" s="60" t="str">
        <f aca="false">IF(FOGLIO2!B90="","",FOGLIO2!B90)</f>
        <v/>
      </c>
      <c r="E101" s="68"/>
      <c r="F101" s="68"/>
      <c r="G101" s="68"/>
      <c r="H101" s="68"/>
      <c r="I101" s="68"/>
      <c r="J101" s="68"/>
    </row>
    <row r="102" customFormat="false" ht="41.25" hidden="false" customHeight="true" outlineLevel="0" collapsed="false">
      <c r="A102" s="74" t="s">
        <v>382</v>
      </c>
      <c r="B102" s="74"/>
      <c r="C102" s="74"/>
      <c r="D102" s="74"/>
      <c r="E102" s="74"/>
      <c r="F102" s="74"/>
      <c r="G102" s="74"/>
      <c r="H102" s="74"/>
      <c r="I102" s="74"/>
      <c r="J102" s="74"/>
    </row>
    <row r="103" customFormat="false" ht="15.75" hidden="false" customHeight="true" outlineLevel="0" collapsed="false">
      <c r="H103" s="59"/>
      <c r="I103" s="59"/>
      <c r="J103" s="59"/>
    </row>
    <row r="104" customFormat="false" ht="12.75" hidden="false" customHeight="true" outlineLevel="0" collapsed="false">
      <c r="H104" s="59" t="s">
        <v>378</v>
      </c>
      <c r="I104" s="59"/>
      <c r="J104" s="59"/>
    </row>
    <row r="105" customFormat="false" ht="12.75" hidden="false" customHeight="true" outlineLevel="0" collapsed="false">
      <c r="H105" s="90"/>
      <c r="I105" s="90"/>
      <c r="J105" s="90"/>
    </row>
    <row r="106" s="59" customFormat="true" ht="21.75" hidden="false" customHeight="true" outlineLevel="0" collapsed="false">
      <c r="J106" s="61" t="s">
        <v>383</v>
      </c>
    </row>
    <row r="107" s="59" customFormat="true" ht="21.75" hidden="false" customHeight="true" outlineLevel="0" collapsed="false">
      <c r="A107" s="93" t="s">
        <v>384</v>
      </c>
      <c r="B107" s="93"/>
      <c r="C107" s="93"/>
      <c r="D107" s="93"/>
      <c r="E107" s="93"/>
      <c r="F107" s="93"/>
      <c r="G107" s="93"/>
      <c r="H107" s="93"/>
      <c r="I107" s="93"/>
      <c r="J107" s="93"/>
    </row>
    <row r="108" s="59" customFormat="true" ht="12.75" hidden="false" customHeight="true" outlineLevel="0" collapsed="false">
      <c r="A108" s="94" t="s">
        <v>385</v>
      </c>
      <c r="B108" s="94"/>
      <c r="C108" s="94"/>
      <c r="D108" s="94"/>
      <c r="E108" s="94"/>
      <c r="F108" s="94"/>
      <c r="G108" s="94"/>
      <c r="H108" s="94"/>
      <c r="I108" s="94"/>
      <c r="J108" s="94"/>
    </row>
    <row r="109" s="59" customFormat="true" ht="12.75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</row>
    <row r="110" s="59" customFormat="true" ht="12.75" hidden="false" customHeight="true" outlineLevel="0" collapsed="false">
      <c r="A110" s="71" t="s">
        <v>386</v>
      </c>
      <c r="B110" s="71"/>
      <c r="C110" s="71"/>
      <c r="D110" s="71" t="str">
        <f aca="false">IF(FOGLIO2!B14="","",FOGLIO2!B14)</f>
        <v/>
      </c>
      <c r="E110" s="71"/>
      <c r="F110" s="71"/>
      <c r="G110" s="71"/>
      <c r="H110" s="71"/>
      <c r="I110" s="71"/>
      <c r="J110" s="71"/>
    </row>
    <row r="111" s="59" customFormat="true" ht="12.75" hidden="false" customHeight="true" outlineLevel="0" collapsed="false">
      <c r="A111" s="71" t="s">
        <v>387</v>
      </c>
      <c r="B111" s="71"/>
      <c r="C111" s="71"/>
      <c r="D111" s="70" t="str">
        <f aca="false">IF(FOGLIO2!B8="","",FOGLIO2!B8)</f>
        <v/>
      </c>
      <c r="E111" s="70"/>
      <c r="F111" s="70"/>
      <c r="G111" s="70"/>
      <c r="H111" s="70"/>
      <c r="I111" s="70"/>
      <c r="J111" s="70"/>
    </row>
    <row r="112" s="59" customFormat="true" ht="12.75" hidden="false" customHeight="true" outlineLevel="0" collapsed="false">
      <c r="A112" s="71" t="s">
        <v>54</v>
      </c>
      <c r="B112" s="71"/>
      <c r="C112" s="71"/>
      <c r="D112" s="70" t="str">
        <f aca="false">IF(FOGLIO2!B15="","",FOGLIO2!B15)</f>
        <v/>
      </c>
      <c r="E112" s="70"/>
      <c r="F112" s="70"/>
      <c r="G112" s="70"/>
      <c r="H112" s="70"/>
      <c r="I112" s="70"/>
      <c r="J112" s="70"/>
    </row>
    <row r="113" s="59" customFormat="true" ht="12.75" hidden="false" customHeight="true" outlineLevel="0" collapsed="false">
      <c r="A113" s="71" t="s">
        <v>46</v>
      </c>
      <c r="B113" s="71"/>
      <c r="C113" s="60"/>
      <c r="D113" s="71" t="str">
        <f aca="false">IF(FOGLIO2!B16="","",FOGLIO2!B16)</f>
        <v/>
      </c>
      <c r="E113" s="71"/>
      <c r="F113" s="71"/>
      <c r="G113" s="71"/>
      <c r="H113" s="71"/>
      <c r="I113" s="71"/>
      <c r="J113" s="71"/>
    </row>
    <row r="114" s="59" customFormat="true" ht="12.75" hidden="false" customHeight="true" outlineLevel="0" collapsed="false">
      <c r="A114" s="71" t="s">
        <v>388</v>
      </c>
      <c r="B114" s="71"/>
      <c r="C114" s="71"/>
      <c r="D114" s="60" t="str">
        <f aca="false">IF(FOGLIO2!B17="","",FOGLIO2!B17)</f>
        <v/>
      </c>
      <c r="E114" s="69" t="s">
        <v>389</v>
      </c>
      <c r="F114" s="71" t="str">
        <f aca="false">IF(FOGLIO2!B18="","",FOGLIO2!B18)</f>
        <v/>
      </c>
      <c r="G114" s="71"/>
      <c r="H114" s="71"/>
      <c r="I114" s="71"/>
      <c r="J114" s="71"/>
    </row>
    <row r="115" s="59" customFormat="true" ht="12.75" hidden="false" customHeight="true" outlineLevel="0" collapsed="false">
      <c r="A115" s="60"/>
      <c r="B115" s="60"/>
      <c r="C115" s="60"/>
      <c r="D115" s="60"/>
      <c r="E115" s="69"/>
      <c r="F115" s="60"/>
      <c r="G115" s="60"/>
      <c r="H115" s="60"/>
      <c r="I115" s="60"/>
      <c r="J115" s="60"/>
    </row>
    <row r="116" s="59" customFormat="true" ht="12.75" hidden="false" customHeight="true" outlineLevel="0" collapsed="false">
      <c r="A116" s="71" t="s">
        <v>390</v>
      </c>
      <c r="B116" s="71"/>
      <c r="C116" s="71"/>
      <c r="D116" s="60"/>
      <c r="E116" s="69"/>
      <c r="F116" s="60"/>
      <c r="G116" s="60"/>
      <c r="H116" s="60"/>
      <c r="I116" s="60"/>
      <c r="J116" s="60"/>
    </row>
    <row r="117" s="59" customFormat="true" ht="12.75" hidden="false" customHeight="true" outlineLevel="0" collapsed="false">
      <c r="A117" s="95" t="s">
        <v>391</v>
      </c>
      <c r="B117" s="71" t="s">
        <v>392</v>
      </c>
      <c r="C117" s="71"/>
      <c r="D117" s="60"/>
      <c r="E117" s="69"/>
      <c r="F117" s="60"/>
      <c r="G117" s="60"/>
      <c r="H117" s="60"/>
      <c r="I117" s="60"/>
      <c r="J117" s="60"/>
    </row>
    <row r="118" customFormat="false" ht="13.5" hidden="false" customHeight="true" outlineLevel="0" collapsed="false">
      <c r="B118" s="69" t="s">
        <v>393</v>
      </c>
      <c r="E118" s="60" t="str">
        <f aca="false">IF(FOGLIO2!B94="","",FOGLIO2!B94)</f>
        <v/>
      </c>
      <c r="F118" s="58" t="s">
        <v>394</v>
      </c>
      <c r="G118" s="58"/>
      <c r="H118" s="58"/>
      <c r="I118" s="60" t="str">
        <f aca="false">IF(FOGLIO2!B95="","",FOGLIO2!B95)</f>
        <v/>
      </c>
      <c r="J118" s="69" t="s">
        <v>395</v>
      </c>
    </row>
    <row r="119" s="59" customFormat="true" ht="18.75" hidden="false" customHeight="true" outlineLevel="0" collapsed="false">
      <c r="B119" s="69" t="s">
        <v>396</v>
      </c>
      <c r="E119" s="60" t="str">
        <f aca="false">IF(FOGLIO2!B97="","",FOGLIO2!B97)</f>
        <v/>
      </c>
      <c r="F119" s="60" t="s">
        <v>397</v>
      </c>
      <c r="G119" s="60" t="str">
        <f aca="false">IF(FOGLIO2!B98="","",FOGLIO2!B98)</f>
        <v/>
      </c>
      <c r="H119" s="60"/>
      <c r="I119" s="60"/>
    </row>
    <row r="120" customFormat="false" ht="12.75" hidden="false" customHeight="true" outlineLevel="0" collapsed="false">
      <c r="B120" s="69" t="s">
        <v>167</v>
      </c>
      <c r="D120" s="71" t="str">
        <f aca="false">IF(FOGLIO2!B99="","",FOGLIO2!B99)</f>
        <v/>
      </c>
      <c r="E120" s="71"/>
      <c r="F120" s="71"/>
      <c r="G120" s="71"/>
      <c r="H120" s="71"/>
      <c r="I120" s="71"/>
      <c r="J120" s="71"/>
    </row>
    <row r="121" s="59" customFormat="true" ht="12.75" hidden="false" customHeight="true" outlineLevel="0" collapsed="false">
      <c r="A121" s="69"/>
      <c r="H121" s="60"/>
      <c r="I121" s="60"/>
    </row>
    <row r="122" customFormat="false" ht="12.75" hidden="false" customHeight="true" outlineLevel="0" collapsed="false">
      <c r="A122" s="95" t="s">
        <v>391</v>
      </c>
      <c r="B122" s="69" t="s">
        <v>398</v>
      </c>
      <c r="D122" s="60" t="str">
        <f aca="false">IF(FOGLIO2!B101="","",FOGLIO2!B101)</f>
        <v/>
      </c>
      <c r="E122" s="58" t="s">
        <v>171</v>
      </c>
      <c r="F122" s="71" t="str">
        <f aca="false">IF(FOGLIO2!B102="","",FOGLIO2!B102)</f>
        <v/>
      </c>
      <c r="G122" s="71"/>
    </row>
    <row r="123" s="59" customFormat="true" ht="14.25" hidden="false" customHeight="false" outlineLevel="0" collapsed="false">
      <c r="A123" s="69"/>
      <c r="H123" s="60"/>
      <c r="I123" s="60"/>
    </row>
    <row r="124" customFormat="false" ht="15" hidden="false" customHeight="false" outlineLevel="0" collapsed="false">
      <c r="A124" s="95" t="s">
        <v>391</v>
      </c>
      <c r="B124" s="69" t="s">
        <v>399</v>
      </c>
      <c r="D124" s="71" t="str">
        <f aca="false">IF(FOGLIO2!B104="","",FOGLIO2!B104)</f>
        <v/>
      </c>
      <c r="E124" s="71"/>
      <c r="F124" s="71"/>
      <c r="G124" s="71"/>
      <c r="H124" s="71"/>
      <c r="I124" s="71"/>
      <c r="J124" s="71"/>
    </row>
    <row r="125" s="59" customFormat="true" ht="14.25" hidden="false" customHeight="false" outlineLevel="0" collapsed="false">
      <c r="A125" s="69"/>
      <c r="H125" s="60"/>
      <c r="I125" s="60"/>
    </row>
    <row r="126" s="59" customFormat="true" ht="17.25" hidden="false" customHeight="true" outlineLevel="0" collapsed="false">
      <c r="A126" s="95" t="s">
        <v>391</v>
      </c>
      <c r="B126" s="69" t="s">
        <v>179</v>
      </c>
      <c r="D126" s="71" t="str">
        <f aca="false">IF(FOGLIO2!B106="","",FOGLIO2!B106)</f>
        <v/>
      </c>
      <c r="E126" s="71"/>
      <c r="F126" s="60" t="s">
        <v>400</v>
      </c>
      <c r="G126" s="71" t="str">
        <f aca="false">IF(FOGLIO2!B107="","",FOGLIO2!B107)</f>
        <v/>
      </c>
      <c r="H126" s="71"/>
      <c r="I126" s="71"/>
      <c r="J126" s="71"/>
    </row>
    <row r="127" s="59" customFormat="true" ht="14.25" hidden="false" customHeight="false" outlineLevel="0" collapsed="false">
      <c r="B127" s="69" t="s">
        <v>181</v>
      </c>
      <c r="D127" s="60" t="str">
        <f aca="false">IF(FOGLIO2!B108="","",FOGLIO2!B108)</f>
        <v/>
      </c>
      <c r="F127" s="60"/>
      <c r="G127" s="60"/>
      <c r="H127" s="60"/>
      <c r="I127" s="60"/>
      <c r="J127" s="60"/>
    </row>
    <row r="128" s="59" customFormat="true" ht="14.25" hidden="false" customHeight="false" outlineLevel="0" collapsed="false">
      <c r="A128" s="69"/>
      <c r="H128" s="60"/>
      <c r="I128" s="60"/>
    </row>
    <row r="129" customFormat="false" ht="15.75" hidden="false" customHeight="true" outlineLevel="0" collapsed="false">
      <c r="A129" s="95" t="s">
        <v>391</v>
      </c>
      <c r="B129" s="69" t="s">
        <v>183</v>
      </c>
      <c r="E129" s="60" t="str">
        <f aca="false">IF(FOGLIO2!B110="","",FOGLIO2!B110)</f>
        <v/>
      </c>
      <c r="F129" s="69" t="s">
        <v>401</v>
      </c>
      <c r="G129" s="60"/>
      <c r="I129" s="60" t="str">
        <f aca="false">IF(FOGLIO2!B112="","",FOGLIO2!B112)</f>
        <v/>
      </c>
    </row>
    <row r="130" customFormat="false" ht="15" hidden="false" customHeight="true" outlineLevel="0" collapsed="false">
      <c r="B130" s="69" t="s">
        <v>185</v>
      </c>
      <c r="E130" s="60" t="str">
        <f aca="false">IF(FOGLIO2!B111="","",FOGLIO2!B111)</f>
        <v/>
      </c>
      <c r="F130" s="60"/>
      <c r="G130" s="60"/>
    </row>
    <row r="131" s="59" customFormat="true" ht="14.25" hidden="false" customHeight="false" outlineLevel="0" collapsed="false">
      <c r="A131" s="69"/>
      <c r="H131" s="60"/>
      <c r="I131" s="60"/>
    </row>
    <row r="132" s="59" customFormat="true" ht="17.25" hidden="false" customHeight="true" outlineLevel="0" collapsed="false">
      <c r="A132" s="95" t="s">
        <v>391</v>
      </c>
      <c r="B132" s="69" t="s">
        <v>402</v>
      </c>
      <c r="H132" s="60"/>
      <c r="I132" s="60"/>
    </row>
    <row r="133" customFormat="false" ht="14.25" hidden="false" customHeight="false" outlineLevel="0" collapsed="false">
      <c r="B133" s="69" t="s">
        <v>190</v>
      </c>
      <c r="D133" s="71" t="str">
        <f aca="false">IF(FOGLIO2!B115="","",FOGLIO2!B115)</f>
        <v/>
      </c>
      <c r="E133" s="71"/>
      <c r="F133" s="71"/>
      <c r="G133" s="71"/>
      <c r="H133" s="71"/>
      <c r="I133" s="71"/>
      <c r="J133" s="71"/>
    </row>
    <row r="134" customFormat="false" ht="14.25" hidden="false" customHeight="false" outlineLevel="0" collapsed="false">
      <c r="B134" s="69" t="s">
        <v>192</v>
      </c>
      <c r="D134" s="71" t="str">
        <f aca="false">IF(FOGLIO2!B116="","",FOGLIO2!B116)</f>
        <v/>
      </c>
      <c r="E134" s="71"/>
      <c r="F134" s="71"/>
      <c r="G134" s="71"/>
      <c r="H134" s="71"/>
      <c r="I134" s="71"/>
      <c r="J134" s="71"/>
    </row>
    <row r="135" customFormat="false" ht="14.25" hidden="false" customHeight="false" outlineLevel="0" collapsed="false">
      <c r="B135" s="69" t="s">
        <v>181</v>
      </c>
      <c r="D135" s="71" t="str">
        <f aca="false">IF(FOGLIO2!B117="","",FOGLIO2!B117)</f>
        <v/>
      </c>
      <c r="E135" s="71"/>
      <c r="F135" s="71"/>
      <c r="G135" s="71"/>
      <c r="H135" s="71"/>
      <c r="I135" s="71"/>
      <c r="J135" s="71"/>
    </row>
    <row r="136" s="59" customFormat="true" ht="14.25" hidden="false" customHeight="false" outlineLevel="0" collapsed="false">
      <c r="B136" s="69" t="s">
        <v>403</v>
      </c>
      <c r="D136" s="60"/>
      <c r="E136" s="60"/>
      <c r="F136" s="60"/>
      <c r="G136" s="60"/>
    </row>
    <row r="137" customFormat="false" ht="15" hidden="false" customHeight="false" outlineLevel="0" collapsed="false">
      <c r="B137" s="95" t="s">
        <v>391</v>
      </c>
      <c r="C137" s="69" t="s">
        <v>195</v>
      </c>
      <c r="D137" s="71" t="str">
        <f aca="false">IF(FOGLIO2!B119="","",FOGLIO2!B119)</f>
        <v/>
      </c>
      <c r="E137" s="71"/>
      <c r="F137" s="71"/>
      <c r="G137" s="71"/>
      <c r="H137" s="71"/>
      <c r="I137" s="71"/>
      <c r="J137" s="71"/>
    </row>
    <row r="138" customFormat="false" ht="15" hidden="false" customHeight="false" outlineLevel="0" collapsed="false">
      <c r="B138" s="95" t="s">
        <v>391</v>
      </c>
      <c r="C138" s="69" t="s">
        <v>197</v>
      </c>
      <c r="D138" s="71" t="str">
        <f aca="false">IF(FOGLIO2!B120="","",FOGLIO2!B120)</f>
        <v/>
      </c>
      <c r="E138" s="71"/>
      <c r="F138" s="71"/>
      <c r="G138" s="71"/>
      <c r="H138" s="71"/>
      <c r="I138" s="71"/>
      <c r="J138" s="71"/>
    </row>
    <row r="139" customFormat="false" ht="15" hidden="false" customHeight="false" outlineLevel="0" collapsed="false">
      <c r="B139" s="95" t="s">
        <v>391</v>
      </c>
      <c r="C139" s="69" t="s">
        <v>199</v>
      </c>
      <c r="D139" s="71" t="str">
        <f aca="false">IF(FOGLIO2!B121="","",FOGLIO2!B121)</f>
        <v/>
      </c>
      <c r="E139" s="71"/>
      <c r="F139" s="71"/>
      <c r="G139" s="71"/>
      <c r="H139" s="71"/>
      <c r="I139" s="71"/>
      <c r="J139" s="71"/>
    </row>
    <row r="140" customFormat="false" ht="15" hidden="false" customHeight="false" outlineLevel="0" collapsed="false">
      <c r="B140" s="95" t="s">
        <v>391</v>
      </c>
      <c r="C140" s="69" t="s">
        <v>201</v>
      </c>
      <c r="D140" s="71" t="str">
        <f aca="false">IF(FOGLIO2!B122="","",FOGLIO2!B122)</f>
        <v/>
      </c>
      <c r="E140" s="71"/>
      <c r="F140" s="71"/>
      <c r="G140" s="71"/>
      <c r="H140" s="71"/>
      <c r="I140" s="71"/>
      <c r="J140" s="71"/>
    </row>
    <row r="141" s="59" customFormat="true" ht="14.25" hidden="false" customHeight="false" outlineLevel="0" collapsed="false">
      <c r="A141" s="69"/>
      <c r="H141" s="60"/>
      <c r="I141" s="60"/>
    </row>
    <row r="142" s="59" customFormat="true" ht="15" hidden="false" customHeight="false" outlineLevel="0" collapsed="false">
      <c r="A142" s="95" t="s">
        <v>391</v>
      </c>
      <c r="B142" s="69" t="s">
        <v>404</v>
      </c>
      <c r="H142" s="60"/>
      <c r="I142" s="60"/>
    </row>
    <row r="143" customFormat="false" ht="15" hidden="false" customHeight="true" outlineLevel="0" collapsed="false">
      <c r="B143" s="69" t="s">
        <v>190</v>
      </c>
      <c r="D143" s="71" t="str">
        <f aca="false">IF(FOGLIO2!B125="","",FOGLIO2!B125)</f>
        <v/>
      </c>
      <c r="E143" s="71"/>
      <c r="F143" s="71"/>
      <c r="G143" s="71"/>
      <c r="H143" s="71"/>
      <c r="I143" s="71"/>
      <c r="J143" s="71"/>
    </row>
    <row r="144" customFormat="false" ht="15.75" hidden="false" customHeight="true" outlineLevel="0" collapsed="false">
      <c r="B144" s="69" t="s">
        <v>192</v>
      </c>
      <c r="D144" s="71" t="str">
        <f aca="false">IF(FOGLIO2!B126="","",FOGLIO2!B126)</f>
        <v/>
      </c>
      <c r="E144" s="71"/>
      <c r="F144" s="71"/>
      <c r="G144" s="71"/>
      <c r="H144" s="71"/>
      <c r="I144" s="71"/>
      <c r="J144" s="71"/>
    </row>
    <row r="145" customFormat="false" ht="13.5" hidden="false" customHeight="true" outlineLevel="0" collapsed="false">
      <c r="B145" s="69" t="s">
        <v>181</v>
      </c>
      <c r="D145" s="71" t="str">
        <f aca="false">IF(FOGLIO2!B127="","",FOGLIO2!B127)</f>
        <v/>
      </c>
      <c r="E145" s="71"/>
      <c r="F145" s="71"/>
      <c r="G145" s="71"/>
      <c r="H145" s="71"/>
      <c r="I145" s="71"/>
      <c r="J145" s="71"/>
    </row>
    <row r="146" s="59" customFormat="true" ht="14.25" hidden="false" customHeight="false" outlineLevel="0" collapsed="false">
      <c r="B146" s="69" t="s">
        <v>403</v>
      </c>
      <c r="D146" s="60"/>
      <c r="E146" s="60"/>
      <c r="F146" s="60"/>
      <c r="G146" s="60"/>
    </row>
    <row r="147" customFormat="false" ht="14.25" hidden="false" customHeight="true" outlineLevel="0" collapsed="false">
      <c r="B147" s="95" t="s">
        <v>391</v>
      </c>
      <c r="C147" s="69" t="s">
        <v>195</v>
      </c>
      <c r="D147" s="71" t="str">
        <f aca="false">IF(FOGLIO2!B129="","",FOGLIO2!B129)</f>
        <v/>
      </c>
      <c r="E147" s="71"/>
      <c r="F147" s="71"/>
      <c r="G147" s="71"/>
      <c r="H147" s="71"/>
      <c r="I147" s="71"/>
      <c r="J147" s="71"/>
    </row>
    <row r="148" customFormat="false" ht="15" hidden="false" customHeight="false" outlineLevel="0" collapsed="false">
      <c r="B148" s="95" t="s">
        <v>391</v>
      </c>
      <c r="C148" s="69" t="s">
        <v>197</v>
      </c>
      <c r="D148" s="71" t="str">
        <f aca="false">IF(FOGLIO2!B130="","",FOGLIO2!B130)</f>
        <v/>
      </c>
      <c r="E148" s="71"/>
      <c r="F148" s="71"/>
      <c r="G148" s="71"/>
      <c r="H148" s="71"/>
      <c r="I148" s="71"/>
      <c r="J148" s="71"/>
    </row>
    <row r="149" customFormat="false" ht="15" hidden="false" customHeight="true" outlineLevel="0" collapsed="false">
      <c r="B149" s="95" t="s">
        <v>391</v>
      </c>
      <c r="C149" s="69" t="s">
        <v>199</v>
      </c>
      <c r="D149" s="71" t="str">
        <f aca="false">IF(FOGLIO2!B131="","",FOGLIO2!B131)</f>
        <v/>
      </c>
      <c r="E149" s="71"/>
      <c r="F149" s="71"/>
      <c r="G149" s="71"/>
      <c r="H149" s="71"/>
      <c r="I149" s="71"/>
      <c r="J149" s="71"/>
    </row>
    <row r="150" customFormat="false" ht="15" hidden="false" customHeight="false" outlineLevel="0" collapsed="false">
      <c r="B150" s="95" t="s">
        <v>391</v>
      </c>
      <c r="C150" s="69" t="s">
        <v>201</v>
      </c>
      <c r="D150" s="71" t="str">
        <f aca="false">IF(FOGLIO2!B132="","",FOGLIO2!B132)</f>
        <v/>
      </c>
      <c r="E150" s="71"/>
      <c r="F150" s="71"/>
      <c r="G150" s="71"/>
      <c r="H150" s="71"/>
      <c r="I150" s="71"/>
      <c r="J150" s="71"/>
    </row>
    <row r="151" s="59" customFormat="true" ht="14.25" hidden="false" customHeight="false" outlineLevel="0" collapsed="false">
      <c r="A151" s="69"/>
      <c r="H151" s="60"/>
      <c r="I151" s="60"/>
    </row>
    <row r="152" s="59" customFormat="true" ht="15" hidden="false" customHeight="false" outlineLevel="0" collapsed="false">
      <c r="A152" s="95" t="s">
        <v>391</v>
      </c>
      <c r="B152" s="69" t="s">
        <v>405</v>
      </c>
      <c r="H152" s="60"/>
      <c r="I152" s="60"/>
    </row>
    <row r="153" s="59" customFormat="true" ht="14.25" hidden="false" customHeight="true" outlineLevel="0" collapsed="false">
      <c r="A153" s="95"/>
      <c r="B153" s="95" t="s">
        <v>391</v>
      </c>
      <c r="C153" s="69" t="s">
        <v>195</v>
      </c>
      <c r="D153" s="71" t="str">
        <f aca="false">IF(FOGLIO2!B135="","",FOGLIO2!B135)</f>
        <v/>
      </c>
      <c r="E153" s="71"/>
      <c r="F153" s="71"/>
      <c r="G153" s="71"/>
      <c r="H153" s="71"/>
      <c r="I153" s="71"/>
      <c r="J153" s="71"/>
    </row>
    <row r="154" s="59" customFormat="true" ht="13.5" hidden="false" customHeight="true" outlineLevel="0" collapsed="false">
      <c r="A154" s="95"/>
      <c r="B154" s="95" t="s">
        <v>391</v>
      </c>
      <c r="C154" s="69" t="s">
        <v>197</v>
      </c>
      <c r="D154" s="71" t="str">
        <f aca="false">IF(FOGLIO2!B136="","",FOGLIO2!B136)</f>
        <v/>
      </c>
      <c r="E154" s="71"/>
      <c r="F154" s="71"/>
      <c r="G154" s="71"/>
      <c r="H154" s="71"/>
      <c r="I154" s="71"/>
      <c r="J154" s="71"/>
    </row>
    <row r="155" s="59" customFormat="true" ht="13.5" hidden="false" customHeight="true" outlineLevel="0" collapsed="false">
      <c r="A155" s="95"/>
      <c r="B155" s="95" t="s">
        <v>391</v>
      </c>
      <c r="C155" s="69" t="s">
        <v>199</v>
      </c>
      <c r="D155" s="71" t="str">
        <f aca="false">IF(FOGLIO2!B137="","",FOGLIO2!B137)</f>
        <v/>
      </c>
      <c r="E155" s="71"/>
      <c r="F155" s="71"/>
      <c r="G155" s="71"/>
      <c r="H155" s="71"/>
      <c r="I155" s="71"/>
      <c r="J155" s="71"/>
    </row>
    <row r="156" s="59" customFormat="true" ht="12.75" hidden="false" customHeight="true" outlineLevel="0" collapsed="false">
      <c r="B156" s="95" t="s">
        <v>391</v>
      </c>
      <c r="C156" s="69" t="s">
        <v>201</v>
      </c>
      <c r="D156" s="71" t="str">
        <f aca="false">IF(FOGLIO2!B138="","",FOGLIO2!B138)</f>
        <v/>
      </c>
      <c r="E156" s="71"/>
      <c r="F156" s="71"/>
      <c r="G156" s="71"/>
      <c r="H156" s="71"/>
      <c r="I156" s="71"/>
      <c r="J156" s="71"/>
    </row>
    <row r="157" s="59" customFormat="true" ht="14.25" hidden="false" customHeight="false" outlineLevel="0" collapsed="false">
      <c r="A157" s="69"/>
      <c r="H157" s="60"/>
      <c r="I157" s="60"/>
    </row>
    <row r="158" customFormat="false" ht="30" hidden="false" customHeight="true" outlineLevel="0" collapsed="false">
      <c r="A158" s="96" t="s">
        <v>391</v>
      </c>
      <c r="B158" s="74" t="s">
        <v>406</v>
      </c>
      <c r="C158" s="74"/>
      <c r="D158" s="74"/>
      <c r="E158" s="74"/>
      <c r="F158" s="74"/>
      <c r="G158" s="74"/>
      <c r="H158" s="74"/>
      <c r="I158" s="74"/>
      <c r="J158" s="74"/>
      <c r="K158" s="69"/>
    </row>
    <row r="159" customFormat="false" ht="51.75" hidden="false" customHeight="true" outlineLevel="0" collapsed="false">
      <c r="B159" s="97" t="str">
        <f aca="false">IF(FOGLIO2!B140="","",FOGLIO2!B140)</f>
        <v/>
      </c>
      <c r="C159" s="97"/>
      <c r="D159" s="97"/>
      <c r="E159" s="97"/>
      <c r="F159" s="97"/>
      <c r="G159" s="97"/>
      <c r="H159" s="97"/>
      <c r="I159" s="97"/>
      <c r="J159" s="97"/>
    </row>
    <row r="160" customFormat="false" ht="15" hidden="false" customHeight="false" outlineLevel="0" collapsed="false">
      <c r="A160" s="95" t="s">
        <v>391</v>
      </c>
      <c r="B160" s="69" t="s">
        <v>407</v>
      </c>
      <c r="H160" s="58"/>
      <c r="I160" s="58"/>
    </row>
    <row r="161" s="59" customFormat="true" ht="55.5" hidden="false" customHeight="true" outlineLevel="0" collapsed="false">
      <c r="B161" s="97" t="str">
        <f aca="false">IF(FOGLIO2!B142="","",FOGLIO2!B142)</f>
        <v/>
      </c>
      <c r="C161" s="97"/>
      <c r="D161" s="97"/>
      <c r="E161" s="97"/>
      <c r="F161" s="97"/>
      <c r="G161" s="97"/>
      <c r="H161" s="97"/>
      <c r="I161" s="97"/>
      <c r="J161" s="97"/>
    </row>
    <row r="162" customFormat="false" ht="15" hidden="false" customHeight="true" outlineLevel="0" collapsed="false">
      <c r="A162" s="69"/>
      <c r="E162" s="98"/>
      <c r="F162" s="98"/>
      <c r="G162" s="98"/>
      <c r="H162" s="98"/>
      <c r="I162" s="98"/>
      <c r="J162" s="98"/>
    </row>
    <row r="163" s="100" customFormat="true" ht="29.25" hidden="false" customHeight="true" outlineLevel="0" collapsed="false">
      <c r="A163" s="99" t="s">
        <v>408</v>
      </c>
      <c r="B163" s="99"/>
      <c r="C163" s="99"/>
      <c r="D163" s="99"/>
      <c r="E163" s="99"/>
      <c r="F163" s="99"/>
      <c r="G163" s="99"/>
      <c r="H163" s="99"/>
      <c r="I163" s="99"/>
      <c r="J163" s="99"/>
    </row>
    <row r="164" customFormat="false" ht="14.25" hidden="false" customHeight="true" outlineLevel="0" collapsed="false">
      <c r="A164" s="101" t="str">
        <f aca="false">FOGLIO2!B147</f>
        <v>Denuncia e relazione illustrativa incompleta. Verificare che siano stati compilati tutti i campi correttamente.</v>
      </c>
      <c r="B164" s="101"/>
      <c r="C164" s="101"/>
      <c r="D164" s="101"/>
      <c r="E164" s="101"/>
      <c r="F164" s="101"/>
      <c r="G164" s="101"/>
      <c r="H164" s="101"/>
      <c r="I164" s="101"/>
      <c r="J164" s="101"/>
    </row>
    <row r="165" customFormat="false" ht="15" hidden="false" customHeight="true" outlineLevel="0" collapsed="false">
      <c r="A165" s="69"/>
      <c r="E165" s="98"/>
      <c r="F165" s="98"/>
      <c r="G165" s="102" t="s">
        <v>409</v>
      </c>
      <c r="H165" s="102"/>
      <c r="I165" s="102"/>
      <c r="J165" s="102"/>
    </row>
    <row r="166" customFormat="false" ht="15" hidden="false" customHeight="true" outlineLevel="0" collapsed="false">
      <c r="A166" s="69" t="s">
        <v>410</v>
      </c>
      <c r="C166" s="90"/>
      <c r="E166" s="98"/>
      <c r="F166" s="98"/>
      <c r="G166" s="103"/>
      <c r="H166" s="87"/>
      <c r="I166" s="87"/>
      <c r="J166" s="87"/>
    </row>
    <row r="167" customFormat="false" ht="15" hidden="false" customHeight="true" outlineLevel="0" collapsed="false">
      <c r="A167" s="69"/>
      <c r="E167" s="98"/>
      <c r="F167" s="98"/>
      <c r="G167" s="98"/>
      <c r="H167" s="98"/>
      <c r="I167" s="98"/>
      <c r="J167" s="98"/>
    </row>
    <row r="168" customFormat="false" ht="15" hidden="false" customHeight="true" outlineLevel="0" collapsed="false">
      <c r="A168" s="69"/>
      <c r="E168" s="98"/>
      <c r="F168" s="98"/>
      <c r="G168" s="104" t="s">
        <v>411</v>
      </c>
      <c r="H168" s="104"/>
      <c r="I168" s="104"/>
      <c r="J168" s="104"/>
    </row>
    <row r="169" customFormat="false" ht="15" hidden="false" customHeight="true" outlineLevel="0" collapsed="false">
      <c r="A169" s="69"/>
      <c r="E169" s="98"/>
      <c r="F169" s="98"/>
      <c r="G169" s="103"/>
      <c r="H169" s="87"/>
      <c r="I169" s="87"/>
      <c r="J169" s="87"/>
    </row>
    <row r="170" s="59" customFormat="true" ht="14.25" hidden="false" customHeight="false" outlineLevel="0" collapsed="false">
      <c r="A170" s="69"/>
      <c r="H170" s="60"/>
      <c r="I170" s="60"/>
    </row>
  </sheetData>
  <sheetProtection sheet="true" password="f1b4" objects="true" scenarios="true" formatCells="false" formatColumns="false" formatRows="false" insertColumns="false" insertRows="false" insertHyperlinks="false" deleteColumns="false" deleteRows="false" sort="false"/>
  <mergeCells count="115">
    <mergeCell ref="I7:J7"/>
    <mergeCell ref="A9:I9"/>
    <mergeCell ref="D11:J11"/>
    <mergeCell ref="D12:J12"/>
    <mergeCell ref="D13:J13"/>
    <mergeCell ref="D14:J14"/>
    <mergeCell ref="D15:E15"/>
    <mergeCell ref="G15:H15"/>
    <mergeCell ref="D16:J16"/>
    <mergeCell ref="D17:J17"/>
    <mergeCell ref="D18:J18"/>
    <mergeCell ref="F19:J19"/>
    <mergeCell ref="D20:J20"/>
    <mergeCell ref="E21:F21"/>
    <mergeCell ref="A23:J23"/>
    <mergeCell ref="C25:J25"/>
    <mergeCell ref="C26:J26"/>
    <mergeCell ref="C27:J27"/>
    <mergeCell ref="A29:J29"/>
    <mergeCell ref="D31:J31"/>
    <mergeCell ref="D32:J32"/>
    <mergeCell ref="D33:J33"/>
    <mergeCell ref="D34:J34"/>
    <mergeCell ref="D36:J36"/>
    <mergeCell ref="D37:J37"/>
    <mergeCell ref="D38:J38"/>
    <mergeCell ref="D39:J39"/>
    <mergeCell ref="D41:J41"/>
    <mergeCell ref="D42:J42"/>
    <mergeCell ref="D43:J43"/>
    <mergeCell ref="D44:J44"/>
    <mergeCell ref="D46:J46"/>
    <mergeCell ref="D47:J47"/>
    <mergeCell ref="D48:J48"/>
    <mergeCell ref="D49:J49"/>
    <mergeCell ref="D51:J51"/>
    <mergeCell ref="D52:J52"/>
    <mergeCell ref="D53:J53"/>
    <mergeCell ref="D54:J54"/>
    <mergeCell ref="D56:J56"/>
    <mergeCell ref="D57:J57"/>
    <mergeCell ref="A62:C62"/>
    <mergeCell ref="A63:C63"/>
    <mergeCell ref="H63:J63"/>
    <mergeCell ref="A64:B64"/>
    <mergeCell ref="A66:C66"/>
    <mergeCell ref="E66:J66"/>
    <mergeCell ref="A68:B68"/>
    <mergeCell ref="E68:F68"/>
    <mergeCell ref="A70:J70"/>
    <mergeCell ref="E71:J71"/>
    <mergeCell ref="E72:F72"/>
    <mergeCell ref="A74:J74"/>
    <mergeCell ref="C78:H78"/>
    <mergeCell ref="C79:J79"/>
    <mergeCell ref="C80:H80"/>
    <mergeCell ref="C81:H81"/>
    <mergeCell ref="C82:D82"/>
    <mergeCell ref="F82:G82"/>
    <mergeCell ref="C83:J83"/>
    <mergeCell ref="C84:H84"/>
    <mergeCell ref="C85:J85"/>
    <mergeCell ref="C86:H86"/>
    <mergeCell ref="C87:H87"/>
    <mergeCell ref="C88:H88"/>
    <mergeCell ref="C89:J89"/>
    <mergeCell ref="A94:J94"/>
    <mergeCell ref="A99:J99"/>
    <mergeCell ref="D100:J100"/>
    <mergeCell ref="A102:J102"/>
    <mergeCell ref="A107:J107"/>
    <mergeCell ref="A108:J108"/>
    <mergeCell ref="A110:C110"/>
    <mergeCell ref="D110:J110"/>
    <mergeCell ref="A111:C111"/>
    <mergeCell ref="D111:J111"/>
    <mergeCell ref="A112:C112"/>
    <mergeCell ref="D112:J112"/>
    <mergeCell ref="A113:B113"/>
    <mergeCell ref="D113:J113"/>
    <mergeCell ref="A114:C114"/>
    <mergeCell ref="F114:J114"/>
    <mergeCell ref="A116:C116"/>
    <mergeCell ref="B117:C117"/>
    <mergeCell ref="F118:H118"/>
    <mergeCell ref="D120:J120"/>
    <mergeCell ref="F122:G122"/>
    <mergeCell ref="D124:J124"/>
    <mergeCell ref="D126:E126"/>
    <mergeCell ref="G126:J126"/>
    <mergeCell ref="D133:J133"/>
    <mergeCell ref="D134:J134"/>
    <mergeCell ref="D135:J135"/>
    <mergeCell ref="D137:J137"/>
    <mergeCell ref="D138:J138"/>
    <mergeCell ref="D139:J139"/>
    <mergeCell ref="D140:J140"/>
    <mergeCell ref="D143:J143"/>
    <mergeCell ref="D144:J144"/>
    <mergeCell ref="D145:J145"/>
    <mergeCell ref="D147:J147"/>
    <mergeCell ref="D148:J148"/>
    <mergeCell ref="D149:J149"/>
    <mergeCell ref="D150:J150"/>
    <mergeCell ref="D153:J153"/>
    <mergeCell ref="D154:J154"/>
    <mergeCell ref="D155:J155"/>
    <mergeCell ref="D156:J156"/>
    <mergeCell ref="B158:J158"/>
    <mergeCell ref="B159:J159"/>
    <mergeCell ref="B161:J161"/>
    <mergeCell ref="A163:J163"/>
    <mergeCell ref="A164:J164"/>
    <mergeCell ref="G165:J165"/>
    <mergeCell ref="G168:J168"/>
  </mergeCells>
  <printOptions headings="false" gridLines="false" gridLinesSet="true" horizontalCentered="false" verticalCentered="false"/>
  <pageMargins left="0.5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5" man="true" max="16383" min="0"/>
    <brk id="15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A166" activeCellId="0" sqref="A166:J1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2.84"/>
    <col collapsed="false" customWidth="true" hidden="false" outlineLevel="0" max="2" min="2" style="58" width="5.85"/>
    <col collapsed="false" customWidth="true" hidden="false" outlineLevel="0" max="3" min="3" style="59" width="23.56"/>
    <col collapsed="false" customWidth="true" hidden="false" outlineLevel="0" max="4" min="4" style="59" width="14.14"/>
    <col collapsed="false" customWidth="true" hidden="false" outlineLevel="0" max="5" min="5" style="59" width="9.99"/>
    <col collapsed="false" customWidth="true" hidden="false" outlineLevel="0" max="6" min="6" style="59" width="4.7"/>
    <col collapsed="false" customWidth="true" hidden="false" outlineLevel="0" max="7" min="7" style="59" width="10.99"/>
    <col collapsed="false" customWidth="true" hidden="false" outlineLevel="0" max="8" min="8" style="60" width="12.14"/>
    <col collapsed="false" customWidth="true" hidden="false" outlineLevel="0" max="9" min="9" style="60" width="6.56"/>
    <col collapsed="false" customWidth="true" hidden="false" outlineLevel="0" max="10" min="10" style="58" width="23.99"/>
    <col collapsed="false" customWidth="false" hidden="false" outlineLevel="0" max="257" min="11" style="58" width="9.14"/>
  </cols>
  <sheetData>
    <row r="1" customFormat="false" ht="15" hidden="false" customHeight="false" outlineLevel="0" collapsed="false">
      <c r="J1" s="61" t="s">
        <v>412</v>
      </c>
    </row>
    <row r="4" customFormat="false" ht="14.25" hidden="false" customHeight="false" outlineLevel="0" collapsed="false">
      <c r="F4" s="62" t="str">
        <f aca="false">IF(FOGLIO2!H6="","",FOGLIO2!H6)</f>
        <v/>
      </c>
      <c r="G4" s="63" t="s">
        <v>328</v>
      </c>
      <c r="H4" s="60" t="s">
        <v>4</v>
      </c>
      <c r="I4" s="58"/>
    </row>
    <row r="6" customFormat="false" ht="14.25" hidden="false" customHeight="true" outlineLevel="0" collapsed="false">
      <c r="F6" s="62" t="str">
        <f aca="false">IF(FOGLIO2!I6="","",FOGLIO2!I6)</f>
        <v/>
      </c>
      <c r="G6" s="63" t="s">
        <v>329</v>
      </c>
      <c r="H6" s="71" t="s">
        <v>330</v>
      </c>
      <c r="I6" s="71"/>
      <c r="J6" s="58" t="str">
        <f aca="false">IF(FOGLIO2!B15="","",FOGLIO2!B15)</f>
        <v/>
      </c>
    </row>
    <row r="7" customFormat="false" ht="13.5" hidden="false" customHeight="true" outlineLevel="0" collapsed="false">
      <c r="C7" s="58"/>
    </row>
    <row r="9" s="67" customFormat="true" ht="22.5" hidden="false" customHeight="true" outlineLevel="0" collapsed="false">
      <c r="A9" s="65" t="s">
        <v>413</v>
      </c>
      <c r="B9" s="65"/>
      <c r="C9" s="65"/>
      <c r="D9" s="65"/>
      <c r="E9" s="65"/>
      <c r="F9" s="65"/>
      <c r="G9" s="65"/>
      <c r="H9" s="65"/>
      <c r="I9" s="65"/>
      <c r="K9" s="66"/>
      <c r="L9" s="66"/>
      <c r="M9" s="66"/>
      <c r="N9" s="66"/>
      <c r="O9" s="66"/>
    </row>
    <row r="10" s="67" customFormat="true" ht="18" hidden="false" customHeight="true" outlineLevel="0" collapsed="false">
      <c r="A10" s="65" t="s">
        <v>414</v>
      </c>
      <c r="B10" s="65"/>
      <c r="C10" s="65"/>
      <c r="D10" s="105" t="str">
        <f aca="false">IF(FOGLIO2!B5="","",FOGLIO2!B5)</f>
        <v/>
      </c>
      <c r="E10" s="66"/>
      <c r="F10" s="66"/>
      <c r="G10" s="66"/>
      <c r="H10" s="66"/>
      <c r="I10" s="66"/>
    </row>
    <row r="11" customFormat="false" ht="16.5" hidden="false" customHeight="true" outlineLevel="0" collapsed="false">
      <c r="A11" s="69" t="s">
        <v>40</v>
      </c>
      <c r="C11" s="58"/>
      <c r="D11" s="70" t="str">
        <f aca="false">IF(FOGLIO2!B8="","",FOGLIO2!B8)</f>
        <v/>
      </c>
      <c r="E11" s="70"/>
      <c r="F11" s="70"/>
      <c r="G11" s="70"/>
      <c r="H11" s="70"/>
      <c r="I11" s="70"/>
      <c r="J11" s="70"/>
    </row>
    <row r="12" customFormat="false" ht="15" hidden="false" customHeight="true" outlineLevel="0" collapsed="false">
      <c r="A12" s="69" t="s">
        <v>42</v>
      </c>
      <c r="C12" s="58"/>
      <c r="D12" s="71" t="str">
        <f aca="false">IF(FOGLIO2!B9="","",FOGLIO2!B9)</f>
        <v/>
      </c>
      <c r="E12" s="71"/>
      <c r="F12" s="71"/>
      <c r="G12" s="71"/>
      <c r="H12" s="71"/>
      <c r="I12" s="71"/>
      <c r="J12" s="71"/>
    </row>
    <row r="13" customFormat="false" ht="14.25" hidden="false" customHeight="false" outlineLevel="0" collapsed="false">
      <c r="A13" s="69" t="s">
        <v>44</v>
      </c>
      <c r="C13" s="58"/>
      <c r="D13" s="71" t="str">
        <f aca="false">IF(FOGLIO2!B10="","",FOGLIO2!B10)</f>
        <v/>
      </c>
      <c r="E13" s="71"/>
      <c r="F13" s="71"/>
      <c r="G13" s="71"/>
      <c r="H13" s="71"/>
      <c r="I13" s="71"/>
      <c r="J13" s="71"/>
    </row>
    <row r="14" customFormat="false" ht="14.25" hidden="false" customHeight="false" outlineLevel="0" collapsed="false">
      <c r="A14" s="69" t="s">
        <v>46</v>
      </c>
      <c r="C14" s="58"/>
      <c r="D14" s="71" t="str">
        <f aca="false">IF(FOGLIO2!B11="","",FOGLIO2!B11)</f>
        <v/>
      </c>
      <c r="E14" s="71"/>
      <c r="F14" s="71"/>
      <c r="G14" s="71"/>
      <c r="H14" s="71"/>
      <c r="I14" s="71"/>
      <c r="J14" s="71"/>
    </row>
    <row r="15" customFormat="false" ht="15.75" hidden="false" customHeight="true" outlineLevel="0" collapsed="false">
      <c r="A15" s="69" t="s">
        <v>48</v>
      </c>
      <c r="C15" s="58"/>
      <c r="D15" s="71" t="str">
        <f aca="false">IF(FOGLIO2!B12="","",FOGLIO2!B12)</f>
        <v/>
      </c>
      <c r="E15" s="71"/>
      <c r="F15" s="60" t="s">
        <v>332</v>
      </c>
      <c r="G15" s="72" t="str">
        <f aca="false">IF(FOGLIO2!B13="","",FOGLIO2!B13)</f>
        <v/>
      </c>
      <c r="H15" s="72"/>
      <c r="I15" s="72"/>
      <c r="J15" s="60"/>
    </row>
    <row r="16" customFormat="false" ht="12" hidden="false" customHeight="true" outlineLevel="0" collapsed="false">
      <c r="A16" s="69" t="s">
        <v>52</v>
      </c>
      <c r="C16" s="58"/>
      <c r="D16" s="71" t="str">
        <f aca="false">IF(FOGLIO2!B14="","",FOGLIO2!B14)</f>
        <v/>
      </c>
      <c r="E16" s="71"/>
      <c r="F16" s="71"/>
      <c r="G16" s="71"/>
      <c r="H16" s="71"/>
      <c r="I16" s="71"/>
      <c r="J16" s="71"/>
    </row>
    <row r="17" customFormat="false" ht="13.5" hidden="false" customHeight="true" outlineLevel="0" collapsed="false">
      <c r="A17" s="69" t="s">
        <v>333</v>
      </c>
      <c r="C17" s="58"/>
      <c r="D17" s="70" t="str">
        <f aca="false">IF(FOGLIO2!B15="","",FOGLIO2!B15)</f>
        <v/>
      </c>
      <c r="E17" s="70"/>
      <c r="F17" s="70"/>
      <c r="G17" s="70"/>
      <c r="H17" s="70"/>
      <c r="I17" s="70"/>
      <c r="J17" s="70"/>
    </row>
    <row r="18" customFormat="false" ht="12.75" hidden="false" customHeight="true" outlineLevel="0" collapsed="false">
      <c r="A18" s="69" t="s">
        <v>46</v>
      </c>
      <c r="C18" s="58"/>
      <c r="D18" s="71" t="str">
        <f aca="false">IF(FOGLIO2!B16="","",FOGLIO2!B16)</f>
        <v/>
      </c>
      <c r="E18" s="71"/>
      <c r="F18" s="71"/>
      <c r="G18" s="71"/>
      <c r="H18" s="71"/>
      <c r="I18" s="71"/>
      <c r="J18" s="71"/>
    </row>
    <row r="19" customFormat="false" ht="12.75" hidden="false" customHeight="true" outlineLevel="0" collapsed="false">
      <c r="A19" s="69" t="s">
        <v>334</v>
      </c>
      <c r="C19" s="58"/>
      <c r="D19" s="60" t="str">
        <f aca="false">IF(FOGLIO2!B17="","",FOGLIO2!B17)</f>
        <v/>
      </c>
      <c r="E19" s="69" t="s">
        <v>59</v>
      </c>
      <c r="F19" s="71" t="str">
        <f aca="false">IF(FOGLIO2!B18="","",FOGLIO2!B18)</f>
        <v/>
      </c>
      <c r="G19" s="71"/>
      <c r="H19" s="71"/>
      <c r="I19" s="71"/>
      <c r="J19" s="71"/>
    </row>
    <row r="20" customFormat="false" ht="14.25" hidden="false" customHeight="false" outlineLevel="0" collapsed="false">
      <c r="A20" s="69" t="s">
        <v>335</v>
      </c>
      <c r="C20" s="58"/>
      <c r="D20" s="71" t="str">
        <f aca="false">IF(FOGLIO2!B19="","",FOGLIO2!B19)</f>
        <v/>
      </c>
      <c r="E20" s="71"/>
      <c r="F20" s="71"/>
      <c r="G20" s="71"/>
      <c r="H20" s="71"/>
      <c r="I20" s="71"/>
      <c r="J20" s="71"/>
    </row>
    <row r="21" customFormat="false" ht="18" hidden="false" customHeight="true" outlineLevel="0" collapsed="false">
      <c r="A21" s="69"/>
      <c r="C21" s="58"/>
      <c r="D21" s="60"/>
      <c r="E21" s="73" t="s">
        <v>336</v>
      </c>
      <c r="F21" s="73"/>
      <c r="G21" s="60"/>
      <c r="J21" s="60"/>
    </row>
    <row r="22" s="59" customFormat="true" ht="14.25" hidden="false" customHeight="false" outlineLevel="0" collapsed="false">
      <c r="H22" s="60"/>
      <c r="I22" s="60"/>
    </row>
    <row r="23" customFormat="false" ht="30" hidden="false" customHeight="true" outlineLevel="0" collapsed="false">
      <c r="A23" s="74" t="s">
        <v>415</v>
      </c>
      <c r="B23" s="74"/>
      <c r="C23" s="74"/>
      <c r="D23" s="74"/>
      <c r="E23" s="74"/>
      <c r="F23" s="74"/>
      <c r="G23" s="74"/>
      <c r="H23" s="74"/>
      <c r="I23" s="74"/>
      <c r="J23" s="74"/>
    </row>
    <row r="24" customFormat="false" ht="16.5" hidden="false" customHeight="true" outlineLevel="0" collapsed="false">
      <c r="A24" s="74" t="s">
        <v>416</v>
      </c>
      <c r="B24" s="74"/>
      <c r="C24" s="74"/>
      <c r="D24" s="74" t="str">
        <f aca="false">IF(FOGLIO2!B23="","",FOGLIO2!B23)</f>
        <v/>
      </c>
      <c r="E24" s="74"/>
      <c r="F24" s="74"/>
      <c r="G24" s="74"/>
      <c r="H24" s="74"/>
      <c r="I24" s="74"/>
      <c r="J24" s="74"/>
    </row>
    <row r="25" customFormat="false" ht="12.75" hidden="false" customHeight="true" outlineLevel="0" collapsed="false">
      <c r="A25" s="74" t="s">
        <v>358</v>
      </c>
      <c r="B25" s="74"/>
      <c r="C25" s="74" t="str">
        <f aca="false">IF(FOGLIO2!B21="","",FOGLIO2!B21)</f>
        <v/>
      </c>
      <c r="D25" s="74" t="s">
        <v>50</v>
      </c>
      <c r="E25" s="74" t="str">
        <f aca="false">IF(FOGLIO2!B22="","",FOGLIO2!B22)</f>
        <v/>
      </c>
      <c r="F25" s="74" t="s">
        <v>417</v>
      </c>
      <c r="G25" s="74"/>
      <c r="H25" s="74"/>
      <c r="I25" s="74"/>
      <c r="J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</row>
    <row r="27" s="59" customFormat="true" ht="14.25" hidden="false" customHeight="true" outlineLevel="0" collapsed="false">
      <c r="A27" s="75" t="str">
        <f aca="false">IF(FOGLIO2!H60="","",FOGLIO2!H60)</f>
        <v/>
      </c>
      <c r="B27" s="68"/>
      <c r="C27" s="60" t="s">
        <v>338</v>
      </c>
      <c r="D27" s="60"/>
      <c r="E27" s="60"/>
      <c r="F27" s="60"/>
      <c r="G27" s="60"/>
      <c r="H27" s="60"/>
      <c r="I27" s="60"/>
      <c r="J27" s="60"/>
    </row>
    <row r="28" s="59" customFormat="true" ht="14.25" hidden="false" customHeight="true" outlineLevel="0" collapsed="false">
      <c r="A28" s="75" t="str">
        <f aca="false">IF(FOGLIO2!I60="","",FOGLIO2!I60)</f>
        <v/>
      </c>
      <c r="B28" s="68"/>
      <c r="C28" s="60" t="s">
        <v>339</v>
      </c>
      <c r="D28" s="60"/>
      <c r="E28" s="60"/>
      <c r="F28" s="60"/>
      <c r="G28" s="60"/>
      <c r="H28" s="60"/>
      <c r="I28" s="60"/>
      <c r="J28" s="60"/>
    </row>
    <row r="29" s="59" customFormat="true" ht="14.25" hidden="false" customHeight="true" outlineLevel="0" collapsed="false">
      <c r="A29" s="75" t="str">
        <f aca="false">IF(FOGLIO2!J60="","",FOGLIO2!J60)</f>
        <v/>
      </c>
      <c r="B29" s="68"/>
      <c r="C29" s="60" t="s">
        <v>340</v>
      </c>
      <c r="D29" s="60"/>
      <c r="E29" s="60"/>
      <c r="F29" s="60"/>
      <c r="G29" s="60"/>
      <c r="H29" s="60"/>
      <c r="I29" s="60"/>
      <c r="J29" s="60"/>
    </row>
    <row r="30" s="59" customFormat="true" ht="14.2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</row>
    <row r="31" s="59" customFormat="true" ht="14.25" hidden="false" customHeight="true" outlineLevel="0" collapsed="false">
      <c r="A31" s="60" t="s">
        <v>341</v>
      </c>
      <c r="B31" s="60"/>
      <c r="C31" s="60"/>
      <c r="D31" s="60"/>
      <c r="E31" s="60"/>
      <c r="F31" s="60"/>
      <c r="G31" s="60"/>
      <c r="H31" s="60"/>
      <c r="I31" s="60"/>
      <c r="J31" s="60"/>
    </row>
    <row r="32" s="59" customFormat="true" ht="14.2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5" hidden="false" customHeight="true" outlineLevel="0" collapsed="false">
      <c r="A33" s="69" t="s">
        <v>342</v>
      </c>
      <c r="C33" s="58"/>
      <c r="D33" s="70" t="str">
        <f aca="false">IF(FOGLIO2!B26="","",FOGLIO2!B26)</f>
        <v/>
      </c>
      <c r="E33" s="70"/>
      <c r="F33" s="70"/>
      <c r="G33" s="70"/>
      <c r="H33" s="70"/>
      <c r="I33" s="70"/>
      <c r="J33" s="70"/>
    </row>
    <row r="34" customFormat="false" ht="14.25" hidden="false" customHeight="false" outlineLevel="0" collapsed="false">
      <c r="A34" s="69" t="s">
        <v>71</v>
      </c>
      <c r="C34" s="58"/>
      <c r="D34" s="71" t="str">
        <f aca="false">IF(FOGLIO2!B27="","",FOGLIO2!B27)</f>
        <v/>
      </c>
      <c r="E34" s="71"/>
      <c r="F34" s="71"/>
      <c r="G34" s="71"/>
      <c r="H34" s="71"/>
      <c r="I34" s="71"/>
      <c r="J34" s="71"/>
    </row>
    <row r="35" customFormat="false" ht="14.25" hidden="false" customHeight="false" outlineLevel="0" collapsed="false">
      <c r="A35" s="69" t="s">
        <v>46</v>
      </c>
      <c r="C35" s="58"/>
      <c r="D35" s="71" t="str">
        <f aca="false">IF(FOGLIO2!B28="","",FOGLIO2!B28)</f>
        <v/>
      </c>
      <c r="E35" s="71"/>
      <c r="F35" s="71"/>
      <c r="G35" s="71"/>
      <c r="H35" s="71"/>
      <c r="I35" s="71"/>
      <c r="J35" s="71"/>
    </row>
    <row r="36" customFormat="false" ht="14.25" hidden="false" customHeight="false" outlineLevel="0" collapsed="false">
      <c r="A36" s="69" t="s">
        <v>343</v>
      </c>
      <c r="C36" s="58"/>
      <c r="D36" s="71" t="str">
        <f aca="false">IF(FOGLIO2!B29="","",FOGLIO2!B29)</f>
        <v/>
      </c>
      <c r="E36" s="71"/>
      <c r="F36" s="71"/>
      <c r="G36" s="71"/>
      <c r="H36" s="71"/>
      <c r="I36" s="71"/>
      <c r="J36" s="71"/>
    </row>
    <row r="37" s="59" customFormat="true" ht="14.25" hidden="false" customHeight="false" outlineLevel="0" collapsed="false">
      <c r="A37" s="69"/>
      <c r="D37" s="60"/>
      <c r="E37" s="60"/>
      <c r="F37" s="60"/>
      <c r="G37" s="60"/>
    </row>
    <row r="38" customFormat="false" ht="15.75" hidden="false" customHeight="true" outlineLevel="0" collapsed="false">
      <c r="A38" s="69" t="s">
        <v>344</v>
      </c>
      <c r="C38" s="58"/>
      <c r="D38" s="70" t="str">
        <f aca="false">IF(FOGLIO2!B31="","",FOGLIO2!B31)</f>
        <v/>
      </c>
      <c r="E38" s="70"/>
      <c r="F38" s="70"/>
      <c r="G38" s="70"/>
      <c r="H38" s="70"/>
      <c r="I38" s="70"/>
      <c r="J38" s="70"/>
    </row>
    <row r="39" customFormat="false" ht="14.25" hidden="false" customHeight="false" outlineLevel="0" collapsed="false">
      <c r="A39" s="69" t="s">
        <v>71</v>
      </c>
      <c r="C39" s="58"/>
      <c r="D39" s="71" t="str">
        <f aca="false">IF(FOGLIO2!B32="","",FOGLIO2!B32)</f>
        <v/>
      </c>
      <c r="E39" s="71"/>
      <c r="F39" s="71"/>
      <c r="G39" s="71"/>
      <c r="H39" s="71"/>
      <c r="I39" s="71"/>
      <c r="J39" s="71"/>
    </row>
    <row r="40" customFormat="false" ht="14.25" hidden="false" customHeight="false" outlineLevel="0" collapsed="false">
      <c r="A40" s="69" t="s">
        <v>46</v>
      </c>
      <c r="C40" s="58"/>
      <c r="D40" s="71" t="str">
        <f aca="false">IF(FOGLIO2!B33="","",FOGLIO2!B33)</f>
        <v/>
      </c>
      <c r="E40" s="71"/>
      <c r="F40" s="71"/>
      <c r="G40" s="71"/>
      <c r="H40" s="71"/>
      <c r="I40" s="71"/>
      <c r="J40" s="71"/>
    </row>
    <row r="41" customFormat="false" ht="14.25" hidden="false" customHeight="false" outlineLevel="0" collapsed="false">
      <c r="A41" s="69" t="s">
        <v>343</v>
      </c>
      <c r="C41" s="58"/>
      <c r="D41" s="71" t="str">
        <f aca="false">IF(FOGLIO2!B34="","",FOGLIO2!B34)</f>
        <v/>
      </c>
      <c r="E41" s="71"/>
      <c r="F41" s="71"/>
      <c r="G41" s="71"/>
      <c r="H41" s="71"/>
      <c r="I41" s="71"/>
      <c r="J41" s="71"/>
    </row>
    <row r="42" s="59" customFormat="true" ht="14.25" hidden="false" customHeight="false" outlineLevel="0" collapsed="false">
      <c r="A42" s="69"/>
      <c r="D42" s="60"/>
      <c r="E42" s="60"/>
      <c r="F42" s="60"/>
      <c r="G42" s="60"/>
    </row>
    <row r="43" customFormat="false" ht="15" hidden="false" customHeight="false" outlineLevel="0" collapsed="false">
      <c r="A43" s="69" t="s">
        <v>345</v>
      </c>
      <c r="C43" s="58"/>
      <c r="D43" s="70" t="str">
        <f aca="false">IF(FOGLIO2!B36="","",FOGLIO2!B36)</f>
        <v/>
      </c>
      <c r="E43" s="70"/>
      <c r="F43" s="70"/>
      <c r="G43" s="70"/>
      <c r="H43" s="70"/>
      <c r="I43" s="70"/>
      <c r="J43" s="70"/>
    </row>
    <row r="44" customFormat="false" ht="14.25" hidden="false" customHeight="false" outlineLevel="0" collapsed="false">
      <c r="A44" s="69" t="s">
        <v>71</v>
      </c>
      <c r="C44" s="58"/>
      <c r="D44" s="71" t="str">
        <f aca="false">IF(FOGLIO2!B37="","",FOGLIO2!B37)</f>
        <v/>
      </c>
      <c r="E44" s="71"/>
      <c r="F44" s="71"/>
      <c r="G44" s="71"/>
      <c r="H44" s="71"/>
      <c r="I44" s="71"/>
      <c r="J44" s="71"/>
    </row>
    <row r="45" customFormat="false" ht="14.25" hidden="false" customHeight="false" outlineLevel="0" collapsed="false">
      <c r="A45" s="69" t="s">
        <v>46</v>
      </c>
      <c r="C45" s="58"/>
      <c r="D45" s="71" t="str">
        <f aca="false">IF(FOGLIO2!B38="","",FOGLIO2!B38)</f>
        <v/>
      </c>
      <c r="E45" s="71"/>
      <c r="F45" s="71"/>
      <c r="G45" s="71"/>
      <c r="H45" s="71"/>
      <c r="I45" s="71"/>
      <c r="J45" s="71"/>
    </row>
    <row r="46" customFormat="false" ht="14.25" hidden="false" customHeight="false" outlineLevel="0" collapsed="false">
      <c r="A46" s="69" t="s">
        <v>343</v>
      </c>
      <c r="C46" s="58"/>
      <c r="D46" s="71" t="str">
        <f aca="false">IF(FOGLIO2!B39="","",FOGLIO2!B39)</f>
        <v/>
      </c>
      <c r="E46" s="71"/>
      <c r="F46" s="71"/>
      <c r="G46" s="71"/>
      <c r="H46" s="71"/>
      <c r="I46" s="71"/>
      <c r="J46" s="71"/>
    </row>
    <row r="47" s="59" customFormat="true" ht="14.25" hidden="false" customHeight="false" outlineLevel="0" collapsed="false">
      <c r="A47" s="69"/>
      <c r="D47" s="60"/>
      <c r="E47" s="60"/>
      <c r="F47" s="60"/>
      <c r="G47" s="60"/>
    </row>
    <row r="48" customFormat="false" ht="15" hidden="false" customHeight="false" outlineLevel="0" collapsed="false">
      <c r="A48" s="69" t="s">
        <v>346</v>
      </c>
      <c r="C48" s="58"/>
      <c r="D48" s="70" t="str">
        <f aca="false">IF(FOGLIO2!B41="","",FOGLIO2!B41)</f>
        <v/>
      </c>
      <c r="E48" s="70"/>
      <c r="F48" s="70"/>
      <c r="G48" s="70"/>
      <c r="H48" s="70"/>
      <c r="I48" s="70"/>
      <c r="J48" s="70"/>
    </row>
    <row r="49" customFormat="false" ht="14.25" hidden="false" customHeight="false" outlineLevel="0" collapsed="false">
      <c r="A49" s="69" t="s">
        <v>71</v>
      </c>
      <c r="C49" s="58"/>
      <c r="D49" s="71" t="str">
        <f aca="false">IF(FOGLIO2!B42="","",FOGLIO2!B42)</f>
        <v/>
      </c>
      <c r="E49" s="71"/>
      <c r="F49" s="71"/>
      <c r="G49" s="71"/>
      <c r="H49" s="71"/>
      <c r="I49" s="71"/>
      <c r="J49" s="71"/>
    </row>
    <row r="50" customFormat="false" ht="14.25" hidden="false" customHeight="false" outlineLevel="0" collapsed="false">
      <c r="A50" s="69" t="s">
        <v>46</v>
      </c>
      <c r="C50" s="58"/>
      <c r="D50" s="71" t="str">
        <f aca="false">IF(FOGLIO2!B43="","",FOGLIO2!B43)</f>
        <v/>
      </c>
      <c r="E50" s="71"/>
      <c r="F50" s="71"/>
      <c r="G50" s="71"/>
      <c r="H50" s="71"/>
      <c r="I50" s="71"/>
      <c r="J50" s="71"/>
    </row>
    <row r="51" customFormat="false" ht="14.25" hidden="false" customHeight="false" outlineLevel="0" collapsed="false">
      <c r="A51" s="69" t="s">
        <v>343</v>
      </c>
      <c r="C51" s="58"/>
      <c r="D51" s="71" t="str">
        <f aca="false">IF(FOGLIO2!B44="","",FOGLIO2!B44)</f>
        <v/>
      </c>
      <c r="E51" s="71"/>
      <c r="F51" s="71"/>
      <c r="G51" s="71"/>
      <c r="H51" s="71"/>
      <c r="I51" s="71"/>
      <c r="J51" s="71"/>
    </row>
    <row r="52" s="59" customFormat="true" ht="14.25" hidden="false" customHeight="false" outlineLevel="0" collapsed="false">
      <c r="A52" s="69"/>
      <c r="H52" s="60"/>
      <c r="I52" s="60"/>
      <c r="J52" s="60"/>
    </row>
    <row r="53" customFormat="false" ht="16.5" hidden="false" customHeight="true" outlineLevel="0" collapsed="false">
      <c r="A53" s="69" t="s">
        <v>347</v>
      </c>
      <c r="C53" s="58"/>
      <c r="D53" s="70" t="str">
        <f aca="false">IF(FOGLIO2!B46="","",FOGLIO2!B46)</f>
        <v/>
      </c>
      <c r="E53" s="70"/>
      <c r="F53" s="70"/>
      <c r="G53" s="70"/>
      <c r="H53" s="70"/>
      <c r="I53" s="70"/>
      <c r="J53" s="70"/>
    </row>
    <row r="54" customFormat="false" ht="14.25" hidden="false" customHeight="false" outlineLevel="0" collapsed="false">
      <c r="A54" s="69" t="s">
        <v>94</v>
      </c>
      <c r="C54" s="58"/>
      <c r="D54" s="71" t="str">
        <f aca="false">IF(FOGLIO2!B47="","",FOGLIO2!B47)</f>
        <v/>
      </c>
      <c r="E54" s="71"/>
      <c r="F54" s="71"/>
      <c r="G54" s="71"/>
      <c r="H54" s="71"/>
      <c r="I54" s="71"/>
      <c r="J54" s="71"/>
    </row>
    <row r="55" customFormat="false" ht="14.25" hidden="false" customHeight="false" outlineLevel="0" collapsed="false">
      <c r="A55" s="69" t="s">
        <v>96</v>
      </c>
      <c r="C55" s="58"/>
      <c r="D55" s="71" t="str">
        <f aca="false">IF(FOGLIO2!B48="","",FOGLIO2!B48)</f>
        <v/>
      </c>
      <c r="E55" s="71"/>
      <c r="F55" s="71"/>
      <c r="G55" s="71"/>
      <c r="H55" s="71"/>
      <c r="I55" s="71"/>
      <c r="J55" s="71"/>
    </row>
    <row r="56" customFormat="false" ht="14.25" hidden="false" customHeight="false" outlineLevel="0" collapsed="false">
      <c r="A56" s="69" t="s">
        <v>343</v>
      </c>
      <c r="C56" s="58"/>
      <c r="D56" s="71" t="str">
        <f aca="false">IF(FOGLIO2!B49="","",FOGLIO2!B49)</f>
        <v/>
      </c>
      <c r="E56" s="71"/>
      <c r="F56" s="71"/>
      <c r="G56" s="71"/>
      <c r="H56" s="71"/>
      <c r="I56" s="71"/>
      <c r="J56" s="71"/>
    </row>
    <row r="57" customFormat="false" ht="14.25" hidden="false" customHeight="false" outlineLevel="0" collapsed="false">
      <c r="A57" s="69"/>
      <c r="C57" s="58"/>
      <c r="D57" s="60"/>
      <c r="E57" s="60"/>
      <c r="F57" s="60"/>
      <c r="G57" s="60"/>
      <c r="J57" s="60"/>
    </row>
    <row r="58" customFormat="false" ht="41.25" hidden="false" customHeight="true" outlineLevel="0" collapsed="false">
      <c r="A58" s="76" t="s">
        <v>348</v>
      </c>
      <c r="C58" s="58"/>
      <c r="D58" s="77" t="str">
        <f aca="false">IF(FOGLIO2!B149="","",FOGLIO2!B149)</f>
        <v/>
      </c>
      <c r="E58" s="77"/>
      <c r="F58" s="77"/>
      <c r="G58" s="77"/>
      <c r="H58" s="77"/>
      <c r="I58" s="77"/>
      <c r="J58" s="77"/>
    </row>
    <row r="59" s="59" customFormat="true" ht="13.5" hidden="false" customHeight="true" outlineLevel="0" collapsed="false">
      <c r="A59" s="78" t="s">
        <v>349</v>
      </c>
      <c r="D59" s="77" t="str">
        <f aca="false">IF(FOGLIO2!B144="","",FOGLIO2!B144)</f>
        <v/>
      </c>
      <c r="E59" s="77"/>
      <c r="F59" s="77"/>
      <c r="G59" s="77"/>
      <c r="H59" s="77"/>
      <c r="I59" s="77"/>
      <c r="J59" s="77"/>
    </row>
    <row r="60" customFormat="false" ht="15.75" hidden="false" customHeight="true" outlineLevel="0" collapsed="false">
      <c r="A60" s="76" t="s">
        <v>350</v>
      </c>
      <c r="C60" s="58"/>
      <c r="D60" s="79"/>
      <c r="E60" s="79"/>
      <c r="F60" s="79"/>
      <c r="G60" s="79"/>
      <c r="H60" s="79"/>
      <c r="I60" s="79"/>
      <c r="J60" s="79"/>
    </row>
    <row r="61" customFormat="false" ht="15.75" hidden="false" customHeight="true" outlineLevel="0" collapsed="false">
      <c r="A61" s="76"/>
      <c r="C61" s="58"/>
      <c r="D61" s="79"/>
      <c r="E61" s="79"/>
      <c r="F61" s="79"/>
      <c r="G61" s="79"/>
      <c r="H61" s="79"/>
      <c r="I61" s="79"/>
      <c r="J61" s="79"/>
    </row>
    <row r="62" customFormat="false" ht="15.75" hidden="false" customHeight="true" outlineLevel="0" collapsed="false">
      <c r="A62" s="76" t="s">
        <v>351</v>
      </c>
      <c r="C62" s="58"/>
      <c r="D62" s="79"/>
      <c r="E62" s="79"/>
      <c r="F62" s="79"/>
      <c r="G62" s="79"/>
      <c r="H62" s="79"/>
      <c r="I62" s="79"/>
      <c r="J62" s="79"/>
    </row>
    <row r="63" customFormat="false" ht="6.75" hidden="false" customHeight="true" outlineLevel="0" collapsed="false">
      <c r="A63" s="69"/>
      <c r="C63" s="58"/>
      <c r="D63" s="60"/>
      <c r="E63" s="60"/>
      <c r="F63" s="60"/>
      <c r="G63" s="60"/>
      <c r="J63" s="60"/>
    </row>
    <row r="64" customFormat="false" ht="14.25" hidden="false" customHeight="true" outlineLevel="0" collapsed="false">
      <c r="A64" s="59" t="s">
        <v>352</v>
      </c>
      <c r="B64" s="59"/>
      <c r="D64" s="80" t="str">
        <f aca="false">IF(FOGLIO2!B51="","",FOGLIO2!B51)</f>
        <v/>
      </c>
      <c r="E64" s="69" t="s">
        <v>353</v>
      </c>
      <c r="G64" s="58"/>
    </row>
    <row r="65" customFormat="false" ht="16.5" hidden="false" customHeight="true" outlineLevel="0" collapsed="false">
      <c r="A65" s="71" t="str">
        <f aca="false">IF(FOGLIO2!B52="","",FOGLIO2!B52)</f>
        <v/>
      </c>
      <c r="B65" s="71"/>
      <c r="C65" s="71"/>
      <c r="D65" s="69" t="s">
        <v>354</v>
      </c>
      <c r="E65" s="60"/>
      <c r="F65" s="60"/>
      <c r="G65" s="60"/>
      <c r="H65" s="71" t="str">
        <f aca="false">IF(FOGLIO2!B53="","",FOGLIO2!B53)</f>
        <v/>
      </c>
      <c r="I65" s="71"/>
      <c r="J65" s="71"/>
    </row>
    <row r="66" customFormat="false" ht="15" hidden="false" customHeight="true" outlineLevel="0" collapsed="false">
      <c r="A66" s="58" t="s">
        <v>50</v>
      </c>
      <c r="C66" s="72" t="str">
        <f aca="false">IF(FOGLIO2!B54="","",FOGLIO2!B54)</f>
        <v/>
      </c>
      <c r="D66" s="69" t="s">
        <v>355</v>
      </c>
      <c r="F66" s="60"/>
      <c r="H66" s="72"/>
      <c r="I66" s="72"/>
      <c r="K66" s="72"/>
      <c r="L66" s="72"/>
      <c r="M66" s="72"/>
      <c r="N66" s="72"/>
    </row>
    <row r="67" s="59" customFormat="true" ht="6" hidden="false" customHeight="true" outlineLevel="0" collapsed="false">
      <c r="H67" s="60"/>
      <c r="I67" s="60"/>
    </row>
    <row r="68" customFormat="false" ht="16.5" hidden="false" customHeight="true" outlineLevel="0" collapsed="false">
      <c r="A68" s="59" t="s">
        <v>356</v>
      </c>
      <c r="B68" s="59"/>
      <c r="D68" s="80" t="str">
        <f aca="false">IF(FOGLIO2!B56="","",FOGLIO2!B56)</f>
        <v/>
      </c>
      <c r="E68" s="59" t="s">
        <v>357</v>
      </c>
      <c r="H68" s="59"/>
      <c r="I68" s="59"/>
      <c r="J68" s="59"/>
    </row>
    <row r="69" customFormat="false" ht="19.5" hidden="false" customHeight="true" outlineLevel="0" collapsed="false">
      <c r="A69" s="69" t="s">
        <v>110</v>
      </c>
      <c r="C69" s="58"/>
      <c r="D69" s="59" t="str">
        <f aca="false">IF(FOGLIO2!B59="","",FOGLIO2!B59)</f>
        <v/>
      </c>
      <c r="E69" s="60"/>
      <c r="G69" s="72"/>
      <c r="J69" s="60"/>
      <c r="K69" s="60"/>
      <c r="L69" s="60"/>
      <c r="M69" s="60"/>
    </row>
    <row r="70" s="59" customFormat="true" ht="15.75" hidden="false" customHeight="true" outlineLevel="0" collapsed="false">
      <c r="A70" s="59" t="s">
        <v>358</v>
      </c>
      <c r="C70" s="60" t="str">
        <f aca="false">IF(FOGLIO2!B57="","",FOGLIO2!B57)</f>
        <v/>
      </c>
      <c r="D70" s="60" t="s">
        <v>50</v>
      </c>
      <c r="E70" s="72" t="str">
        <f aca="false">IF(FOGLIO2!B58="","",FOGLIO2!B58)</f>
        <v/>
      </c>
      <c r="F70" s="72"/>
      <c r="G70" s="60" t="s">
        <v>359</v>
      </c>
    </row>
    <row r="71" s="59" customFormat="true" ht="7.5" hidden="false" customHeight="true" outlineLevel="0" collapsed="false">
      <c r="H71" s="60"/>
      <c r="I71" s="60"/>
    </row>
    <row r="72" customFormat="false" ht="17.25" hidden="false" customHeight="true" outlineLevel="0" collapsed="false">
      <c r="A72" s="74" t="s">
        <v>360</v>
      </c>
      <c r="B72" s="74"/>
      <c r="C72" s="74"/>
      <c r="D72" s="74"/>
      <c r="E72" s="74"/>
      <c r="F72" s="74"/>
      <c r="G72" s="74"/>
      <c r="H72" s="74"/>
      <c r="I72" s="74"/>
      <c r="J72" s="74"/>
    </row>
    <row r="73" s="59" customFormat="true" ht="14.25" hidden="false" customHeight="true" outlineLevel="0" collapsed="false">
      <c r="A73" s="69" t="s">
        <v>361</v>
      </c>
      <c r="E73" s="71" t="str">
        <f aca="false">IF(FOGLIO2!B63="","",FOGLIO2!B63)</f>
        <v/>
      </c>
      <c r="F73" s="71"/>
      <c r="G73" s="71"/>
      <c r="H73" s="71"/>
      <c r="I73" s="71"/>
      <c r="J73" s="71"/>
    </row>
    <row r="74" customFormat="false" ht="15.75" hidden="false" customHeight="true" outlineLevel="0" collapsed="false">
      <c r="A74" s="69" t="s">
        <v>358</v>
      </c>
      <c r="C74" s="60" t="str">
        <f aca="false">IF(FOGLIO2!B64="","",FOGLIO2!B64)</f>
        <v/>
      </c>
      <c r="D74" s="60" t="s">
        <v>50</v>
      </c>
      <c r="E74" s="72" t="str">
        <f aca="false">IF(FOGLIO2!B65="","",FOGLIO2!B65)</f>
        <v/>
      </c>
      <c r="F74" s="72"/>
      <c r="G74" s="72" t="s">
        <v>359</v>
      </c>
      <c r="H74" s="72"/>
      <c r="I74" s="72"/>
      <c r="J74" s="72"/>
      <c r="K74" s="72"/>
      <c r="L74" s="72"/>
    </row>
    <row r="75" s="59" customFormat="true" ht="6" hidden="false" customHeight="true" outlineLevel="0" collapsed="false">
      <c r="H75" s="60"/>
      <c r="I75" s="60"/>
    </row>
    <row r="76" customFormat="false" ht="30" hidden="false" customHeight="true" outlineLevel="0" collapsed="false">
      <c r="A76" s="74" t="s">
        <v>362</v>
      </c>
      <c r="B76" s="74"/>
      <c r="C76" s="74"/>
      <c r="D76" s="74"/>
      <c r="E76" s="74"/>
      <c r="F76" s="74"/>
      <c r="G76" s="74"/>
      <c r="H76" s="74"/>
      <c r="I76" s="74"/>
      <c r="J76" s="74"/>
    </row>
    <row r="77" s="59" customFormat="true" ht="14.25" hidden="false" customHeight="false" outlineLevel="0" collapsed="false">
      <c r="H77" s="60"/>
      <c r="I77" s="60"/>
    </row>
    <row r="78" s="59" customFormat="true" ht="14.25" hidden="false" customHeight="false" outlineLevel="0" collapsed="false">
      <c r="A78" s="69" t="s">
        <v>121</v>
      </c>
      <c r="H78" s="60"/>
      <c r="I78" s="60"/>
    </row>
    <row r="79" s="59" customFormat="true" ht="14.25" hidden="false" customHeight="false" outlineLevel="0" collapsed="false">
      <c r="H79" s="60"/>
      <c r="I79" s="60"/>
    </row>
    <row r="80" customFormat="false" ht="14.25" hidden="false" customHeight="true" outlineLevel="0" collapsed="false">
      <c r="A80" s="58" t="s">
        <v>363</v>
      </c>
      <c r="B80" s="58" t="n">
        <f aca="false">FOGLIO2!B71</f>
        <v>0</v>
      </c>
      <c r="C80" s="59" t="s">
        <v>364</v>
      </c>
      <c r="H80" s="59"/>
      <c r="I80" s="59"/>
    </row>
    <row r="81" customFormat="false" ht="15.75" hidden="false" customHeight="true" outlineLevel="0" collapsed="false">
      <c r="A81" s="58" t="s">
        <v>363</v>
      </c>
      <c r="B81" s="81" t="n">
        <f aca="false">FOGLIO2!B72</f>
        <v>0</v>
      </c>
      <c r="C81" s="74" t="s">
        <v>365</v>
      </c>
      <c r="D81" s="74"/>
      <c r="E81" s="74"/>
      <c r="F81" s="74"/>
      <c r="G81" s="74"/>
      <c r="H81" s="74"/>
      <c r="I81" s="74"/>
      <c r="J81" s="74"/>
    </row>
    <row r="82" customFormat="false" ht="15" hidden="false" customHeight="true" outlineLevel="0" collapsed="false">
      <c r="A82" s="58" t="s">
        <v>363</v>
      </c>
      <c r="B82" s="81" t="n">
        <f aca="false">FOGLIO2!B73</f>
        <v>0</v>
      </c>
      <c r="C82" s="74" t="s">
        <v>366</v>
      </c>
      <c r="D82" s="74"/>
      <c r="E82" s="74"/>
      <c r="F82" s="74"/>
      <c r="G82" s="74"/>
      <c r="H82" s="74"/>
      <c r="I82" s="58" t="n">
        <f aca="false">FOGLIO2!B74</f>
        <v>0</v>
      </c>
      <c r="J82" s="59" t="s">
        <v>367</v>
      </c>
    </row>
    <row r="83" customFormat="false" ht="15.75" hidden="false" customHeight="true" outlineLevel="0" collapsed="false">
      <c r="A83" s="58" t="s">
        <v>363</v>
      </c>
      <c r="B83" s="58" t="n">
        <f aca="false">FOGLIO2!B76</f>
        <v>0</v>
      </c>
      <c r="C83" s="59" t="s">
        <v>368</v>
      </c>
      <c r="H83" s="59"/>
      <c r="I83" s="59"/>
    </row>
    <row r="84" customFormat="false" ht="17.25" hidden="false" customHeight="true" outlineLevel="0" collapsed="false">
      <c r="A84" s="58" t="s">
        <v>363</v>
      </c>
      <c r="B84" s="81" t="n">
        <f aca="false">FOGLIO2!B77</f>
        <v>0</v>
      </c>
      <c r="C84" s="82" t="s">
        <v>369</v>
      </c>
      <c r="D84" s="82"/>
      <c r="E84" s="81" t="n">
        <f aca="false">FOGLIO2!B78</f>
        <v>0</v>
      </c>
      <c r="F84" s="82" t="s">
        <v>367</v>
      </c>
      <c r="G84" s="82"/>
      <c r="J84" s="81"/>
    </row>
    <row r="85" customFormat="false" ht="33" hidden="false" customHeight="true" outlineLevel="0" collapsed="false">
      <c r="A85" s="81" t="s">
        <v>363</v>
      </c>
      <c r="B85" s="81" t="n">
        <f aca="false">FOGLIO2!B80</f>
        <v>0</v>
      </c>
      <c r="C85" s="83" t="s">
        <v>370</v>
      </c>
      <c r="D85" s="83"/>
      <c r="E85" s="83"/>
      <c r="F85" s="83"/>
      <c r="G85" s="83"/>
      <c r="H85" s="83"/>
      <c r="I85" s="83"/>
      <c r="J85" s="83"/>
    </row>
    <row r="86" customFormat="false" ht="18" hidden="false" customHeight="true" outlineLevel="0" collapsed="false">
      <c r="A86" s="58" t="s">
        <v>363</v>
      </c>
      <c r="B86" s="58" t="n">
        <f aca="false">FOGLIO2!B81</f>
        <v>0</v>
      </c>
      <c r="C86" s="59" t="s">
        <v>371</v>
      </c>
      <c r="H86" s="59"/>
      <c r="I86" s="59"/>
    </row>
    <row r="87" customFormat="false" ht="18" hidden="false" customHeight="true" outlineLevel="0" collapsed="false">
      <c r="A87" s="58" t="s">
        <v>363</v>
      </c>
      <c r="B87" s="81" t="n">
        <f aca="false">FOGLIO2!B82</f>
        <v>0</v>
      </c>
      <c r="C87" s="83" t="s">
        <v>372</v>
      </c>
      <c r="D87" s="83"/>
      <c r="E87" s="83"/>
      <c r="F87" s="83"/>
      <c r="G87" s="83"/>
      <c r="H87" s="83"/>
      <c r="I87" s="83"/>
      <c r="J87" s="83"/>
    </row>
    <row r="88" customFormat="false" ht="14.25" hidden="false" customHeight="true" outlineLevel="0" collapsed="false">
      <c r="A88" s="58" t="s">
        <v>363</v>
      </c>
      <c r="B88" s="58" t="n">
        <f aca="false">FOGLIO2!B84</f>
        <v>0</v>
      </c>
      <c r="C88" s="59" t="s">
        <v>373</v>
      </c>
      <c r="H88" s="59"/>
      <c r="I88" s="59"/>
    </row>
    <row r="89" customFormat="false" ht="15" hidden="false" customHeight="true" outlineLevel="0" collapsed="false">
      <c r="A89" s="58" t="s">
        <v>363</v>
      </c>
      <c r="B89" s="58" t="n">
        <f aca="false">FOGLIO2!B85</f>
        <v>0</v>
      </c>
      <c r="C89" s="59" t="s">
        <v>374</v>
      </c>
      <c r="H89" s="59"/>
      <c r="I89" s="59"/>
    </row>
    <row r="90" customFormat="false" ht="14.25" hidden="false" customHeight="true" outlineLevel="0" collapsed="false">
      <c r="A90" s="58" t="s">
        <v>363</v>
      </c>
      <c r="B90" s="58" t="str">
        <f aca="false">IF(FOGLIO2!B86="","",FOGLIO2!B86)</f>
        <v/>
      </c>
      <c r="C90" s="59" t="s">
        <v>375</v>
      </c>
      <c r="H90" s="59"/>
      <c r="I90" s="59"/>
    </row>
    <row r="91" customFormat="false" ht="14.25" hidden="false" customHeight="true" outlineLevel="0" collapsed="false">
      <c r="A91" s="58" t="s">
        <v>363</v>
      </c>
      <c r="B91" s="58" t="n">
        <f aca="false">FOGLIO2!B83</f>
        <v>0</v>
      </c>
      <c r="C91" s="59" t="s">
        <v>376</v>
      </c>
      <c r="H91" s="59"/>
      <c r="I91" s="59"/>
      <c r="J91" s="59"/>
    </row>
    <row r="92" customFormat="false" ht="14.25" hidden="false" customHeight="true" outlineLevel="0" collapsed="false">
      <c r="H92" s="59"/>
      <c r="I92" s="59"/>
    </row>
    <row r="93" customFormat="false" ht="14.25" hidden="false" customHeight="true" outlineLevel="0" collapsed="false">
      <c r="A93" s="69" t="s">
        <v>377</v>
      </c>
      <c r="C93" s="58"/>
      <c r="D93" s="84"/>
      <c r="E93" s="84"/>
      <c r="F93" s="84"/>
      <c r="G93" s="84"/>
      <c r="H93" s="84" t="s">
        <v>378</v>
      </c>
      <c r="I93" s="84"/>
      <c r="J93" s="84"/>
    </row>
    <row r="94" customFormat="false" ht="14.25" hidden="false" customHeight="true" outlineLevel="0" collapsed="false">
      <c r="A94" s="85"/>
      <c r="B94" s="86"/>
      <c r="C94" s="86"/>
      <c r="D94" s="84"/>
      <c r="E94" s="84"/>
      <c r="F94" s="84"/>
      <c r="G94" s="84"/>
      <c r="H94" s="87"/>
      <c r="I94" s="87"/>
      <c r="J94" s="87"/>
    </row>
    <row r="95" s="59" customFormat="true" ht="14.25" hidden="false" customHeight="false" outlineLevel="0" collapsed="false">
      <c r="H95" s="60"/>
      <c r="I95" s="60"/>
    </row>
    <row r="96" s="59" customFormat="true" ht="14.25" hidden="false" customHeight="false" outlineLevel="0" collapsed="false">
      <c r="A96" s="88" t="s">
        <v>379</v>
      </c>
      <c r="B96" s="88"/>
      <c r="C96" s="88"/>
      <c r="D96" s="88"/>
      <c r="E96" s="88"/>
      <c r="F96" s="88"/>
      <c r="G96" s="88"/>
      <c r="H96" s="88"/>
      <c r="I96" s="88"/>
      <c r="J96" s="88"/>
    </row>
    <row r="97" s="59" customFormat="true" ht="14.25" hidden="false" customHeight="false" outlineLevel="0" collapsed="false">
      <c r="H97" s="60"/>
      <c r="I97" s="60"/>
    </row>
    <row r="98" s="59" customFormat="true" ht="14.25" hidden="false" customHeight="false" outlineLevel="0" collapsed="false">
      <c r="H98" s="60" t="s">
        <v>378</v>
      </c>
      <c r="I98" s="60"/>
    </row>
    <row r="99" s="59" customFormat="true" ht="14.25" hidden="false" customHeight="false" outlineLevel="0" collapsed="false">
      <c r="H99" s="89"/>
      <c r="I99" s="89"/>
      <c r="J99" s="90"/>
    </row>
    <row r="100" s="59" customFormat="true" ht="14.25" hidden="false" customHeight="false" outlineLevel="0" collapsed="false">
      <c r="H100" s="60"/>
      <c r="I100" s="60"/>
    </row>
    <row r="101" s="59" customFormat="true" ht="15" hidden="false" customHeight="true" outlineLevel="0" collapsed="false">
      <c r="A101" s="91" t="s">
        <v>152</v>
      </c>
      <c r="B101" s="91"/>
      <c r="C101" s="91"/>
      <c r="D101" s="91"/>
      <c r="E101" s="91"/>
      <c r="F101" s="91"/>
      <c r="G101" s="91"/>
      <c r="H101" s="91"/>
      <c r="I101" s="91"/>
      <c r="J101" s="91"/>
    </row>
    <row r="102" s="59" customFormat="true" ht="15" hidden="false" customHeight="false" outlineLevel="0" collapsed="false">
      <c r="A102" s="69" t="s">
        <v>380</v>
      </c>
      <c r="B102" s="92"/>
      <c r="C102" s="92"/>
      <c r="D102" s="70" t="str">
        <f aca="false">IF(FOGLIO2!B89="","",FOGLIO2!B89)</f>
        <v/>
      </c>
      <c r="E102" s="70"/>
      <c r="F102" s="70"/>
      <c r="G102" s="70"/>
      <c r="H102" s="70"/>
      <c r="I102" s="70"/>
      <c r="J102" s="70"/>
    </row>
    <row r="103" s="59" customFormat="true" ht="15" hidden="false" customHeight="false" outlineLevel="0" collapsed="false">
      <c r="A103" s="69" t="s">
        <v>381</v>
      </c>
      <c r="B103" s="92"/>
      <c r="C103" s="92"/>
      <c r="D103" s="60" t="str">
        <f aca="false">IF(FOGLIO2!B90="","",FOGLIO2!B90)</f>
        <v/>
      </c>
      <c r="E103" s="68"/>
      <c r="F103" s="68"/>
      <c r="G103" s="68"/>
      <c r="H103" s="68"/>
      <c r="I103" s="68"/>
      <c r="J103" s="68"/>
    </row>
    <row r="104" customFormat="false" ht="41.25" hidden="false" customHeight="true" outlineLevel="0" collapsed="false">
      <c r="A104" s="74" t="s">
        <v>382</v>
      </c>
      <c r="B104" s="74"/>
      <c r="C104" s="74"/>
      <c r="D104" s="74"/>
      <c r="E104" s="74"/>
      <c r="F104" s="74"/>
      <c r="G104" s="74"/>
      <c r="H104" s="74"/>
      <c r="I104" s="74"/>
      <c r="J104" s="74"/>
    </row>
    <row r="105" customFormat="false" ht="15.75" hidden="false" customHeight="true" outlineLevel="0" collapsed="false">
      <c r="H105" s="59"/>
      <c r="I105" s="59"/>
      <c r="J105" s="59"/>
    </row>
    <row r="106" customFormat="false" ht="12.75" hidden="false" customHeight="true" outlineLevel="0" collapsed="false">
      <c r="H106" s="59" t="s">
        <v>378</v>
      </c>
      <c r="I106" s="59"/>
      <c r="J106" s="59"/>
    </row>
    <row r="107" customFormat="false" ht="12.75" hidden="false" customHeight="true" outlineLevel="0" collapsed="false">
      <c r="H107" s="90"/>
      <c r="I107" s="90"/>
      <c r="J107" s="90"/>
    </row>
    <row r="108" s="59" customFormat="true" ht="21.75" hidden="false" customHeight="true" outlineLevel="0" collapsed="false">
      <c r="J108" s="61" t="s">
        <v>383</v>
      </c>
    </row>
    <row r="109" s="59" customFormat="true" ht="21.75" hidden="false" customHeight="true" outlineLevel="0" collapsed="false">
      <c r="A109" s="93" t="s">
        <v>384</v>
      </c>
      <c r="B109" s="93"/>
      <c r="C109" s="93"/>
      <c r="D109" s="93"/>
      <c r="E109" s="93"/>
      <c r="F109" s="93"/>
      <c r="G109" s="93"/>
      <c r="H109" s="93"/>
      <c r="I109" s="93"/>
      <c r="J109" s="93"/>
    </row>
    <row r="110" s="59" customFormat="true" ht="12.75" hidden="false" customHeight="true" outlineLevel="0" collapsed="false">
      <c r="A110" s="94" t="s">
        <v>385</v>
      </c>
      <c r="B110" s="94"/>
      <c r="C110" s="94"/>
      <c r="D110" s="94"/>
      <c r="E110" s="94"/>
      <c r="F110" s="94"/>
      <c r="G110" s="94"/>
      <c r="H110" s="94"/>
      <c r="I110" s="94"/>
      <c r="J110" s="94"/>
    </row>
    <row r="111" s="59" customFormat="true" ht="12.75" hidden="false" customHeight="tru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</row>
    <row r="112" s="59" customFormat="true" ht="12.75" hidden="false" customHeight="true" outlineLevel="0" collapsed="false">
      <c r="A112" s="71" t="s">
        <v>386</v>
      </c>
      <c r="B112" s="71"/>
      <c r="C112" s="71"/>
      <c r="D112" s="71" t="str">
        <f aca="false">IF(FOGLIO2!B14="","",FOGLIO2!B14)</f>
        <v/>
      </c>
      <c r="E112" s="71"/>
      <c r="F112" s="71"/>
      <c r="G112" s="71"/>
      <c r="H112" s="71"/>
      <c r="I112" s="71"/>
      <c r="J112" s="71"/>
    </row>
    <row r="113" s="59" customFormat="true" ht="12.75" hidden="false" customHeight="true" outlineLevel="0" collapsed="false">
      <c r="A113" s="71" t="s">
        <v>387</v>
      </c>
      <c r="B113" s="71"/>
      <c r="C113" s="71"/>
      <c r="D113" s="70" t="str">
        <f aca="false">IF(FOGLIO2!B8="","",FOGLIO2!B8)</f>
        <v/>
      </c>
      <c r="E113" s="70"/>
      <c r="F113" s="70"/>
      <c r="G113" s="70"/>
      <c r="H113" s="70"/>
      <c r="I113" s="70"/>
      <c r="J113" s="70"/>
    </row>
    <row r="114" s="59" customFormat="true" ht="12.75" hidden="false" customHeight="true" outlineLevel="0" collapsed="false">
      <c r="A114" s="71" t="s">
        <v>54</v>
      </c>
      <c r="B114" s="71"/>
      <c r="C114" s="71"/>
      <c r="D114" s="70" t="str">
        <f aca="false">IF(FOGLIO2!B15="","",FOGLIO2!B15)</f>
        <v/>
      </c>
      <c r="E114" s="70"/>
      <c r="F114" s="70"/>
      <c r="G114" s="70"/>
      <c r="H114" s="70"/>
      <c r="I114" s="70"/>
      <c r="J114" s="70"/>
    </row>
    <row r="115" s="59" customFormat="true" ht="12.75" hidden="false" customHeight="true" outlineLevel="0" collapsed="false">
      <c r="A115" s="71" t="s">
        <v>46</v>
      </c>
      <c r="B115" s="71"/>
      <c r="C115" s="60"/>
      <c r="D115" s="71" t="str">
        <f aca="false">IF(FOGLIO2!B16="","",FOGLIO2!B16)</f>
        <v/>
      </c>
      <c r="E115" s="71"/>
      <c r="F115" s="71"/>
      <c r="G115" s="71"/>
      <c r="H115" s="71"/>
      <c r="I115" s="71"/>
      <c r="J115" s="71"/>
    </row>
    <row r="116" s="59" customFormat="true" ht="12.75" hidden="false" customHeight="true" outlineLevel="0" collapsed="false">
      <c r="A116" s="71" t="s">
        <v>388</v>
      </c>
      <c r="B116" s="71"/>
      <c r="C116" s="71"/>
      <c r="D116" s="60" t="str">
        <f aca="false">IF(FOGLIO2!B17="","",FOGLIO2!B17)</f>
        <v/>
      </c>
      <c r="E116" s="69" t="s">
        <v>389</v>
      </c>
      <c r="F116" s="71" t="str">
        <f aca="false">IF(FOGLIO2!B18="","",FOGLIO2!B18)</f>
        <v/>
      </c>
      <c r="G116" s="71"/>
      <c r="H116" s="71"/>
      <c r="I116" s="71"/>
      <c r="J116" s="71"/>
    </row>
    <row r="117" s="59" customFormat="true" ht="12.75" hidden="false" customHeight="true" outlineLevel="0" collapsed="false">
      <c r="A117" s="60"/>
      <c r="B117" s="60"/>
      <c r="C117" s="60"/>
      <c r="D117" s="60"/>
      <c r="E117" s="69"/>
      <c r="F117" s="60"/>
      <c r="G117" s="60"/>
      <c r="H117" s="60"/>
      <c r="I117" s="60"/>
      <c r="J117" s="60"/>
    </row>
    <row r="118" s="59" customFormat="true" ht="12.75" hidden="false" customHeight="true" outlineLevel="0" collapsed="false">
      <c r="A118" s="71" t="s">
        <v>390</v>
      </c>
      <c r="B118" s="71"/>
      <c r="C118" s="71"/>
      <c r="D118" s="60"/>
      <c r="E118" s="69"/>
      <c r="F118" s="60"/>
      <c r="G118" s="60"/>
      <c r="H118" s="60"/>
      <c r="I118" s="60"/>
      <c r="J118" s="60"/>
    </row>
    <row r="119" s="59" customFormat="true" ht="12.75" hidden="false" customHeight="true" outlineLevel="0" collapsed="false">
      <c r="A119" s="95" t="s">
        <v>391</v>
      </c>
      <c r="B119" s="71" t="s">
        <v>392</v>
      </c>
      <c r="C119" s="71"/>
      <c r="D119" s="60"/>
      <c r="E119" s="69"/>
      <c r="F119" s="60"/>
      <c r="G119" s="60"/>
      <c r="H119" s="60"/>
      <c r="I119" s="60"/>
      <c r="J119" s="60"/>
    </row>
    <row r="120" customFormat="false" ht="13.5" hidden="false" customHeight="true" outlineLevel="0" collapsed="false">
      <c r="B120" s="69" t="s">
        <v>393</v>
      </c>
      <c r="E120" s="60" t="str">
        <f aca="false">IF(FOGLIO2!B94="","",FOGLIO2!B94)</f>
        <v/>
      </c>
      <c r="F120" s="58" t="s">
        <v>394</v>
      </c>
      <c r="G120" s="58"/>
      <c r="H120" s="58"/>
      <c r="I120" s="60" t="str">
        <f aca="false">IF(FOGLIO2!B95="","",FOGLIO2!B95)</f>
        <v/>
      </c>
      <c r="J120" s="69" t="s">
        <v>395</v>
      </c>
    </row>
    <row r="121" s="59" customFormat="true" ht="18.75" hidden="false" customHeight="true" outlineLevel="0" collapsed="false">
      <c r="B121" s="69" t="s">
        <v>396</v>
      </c>
      <c r="E121" s="60" t="str">
        <f aca="false">IF(FOGLIO2!B97="","",FOGLIO2!B97)</f>
        <v/>
      </c>
      <c r="F121" s="60" t="s">
        <v>397</v>
      </c>
      <c r="G121" s="60" t="str">
        <f aca="false">IF(FOGLIO2!B98="","",FOGLIO2!B98)</f>
        <v/>
      </c>
      <c r="H121" s="60"/>
      <c r="I121" s="60"/>
    </row>
    <row r="122" customFormat="false" ht="12.75" hidden="false" customHeight="true" outlineLevel="0" collapsed="false">
      <c r="B122" s="69" t="s">
        <v>167</v>
      </c>
      <c r="D122" s="71" t="str">
        <f aca="false">IF(FOGLIO2!B99="","",FOGLIO2!B99)</f>
        <v/>
      </c>
      <c r="E122" s="71"/>
      <c r="F122" s="71"/>
      <c r="G122" s="71"/>
      <c r="H122" s="71"/>
      <c r="I122" s="71"/>
      <c r="J122" s="71"/>
    </row>
    <row r="123" s="59" customFormat="true" ht="12.75" hidden="false" customHeight="true" outlineLevel="0" collapsed="false">
      <c r="A123" s="69"/>
      <c r="H123" s="60"/>
      <c r="I123" s="60"/>
    </row>
    <row r="124" customFormat="false" ht="12.75" hidden="false" customHeight="true" outlineLevel="0" collapsed="false">
      <c r="A124" s="95" t="s">
        <v>391</v>
      </c>
      <c r="B124" s="69" t="s">
        <v>398</v>
      </c>
      <c r="D124" s="60" t="str">
        <f aca="false">IF(FOGLIO2!B101="","",FOGLIO2!B101)</f>
        <v/>
      </c>
      <c r="E124" s="58" t="s">
        <v>171</v>
      </c>
      <c r="F124" s="71" t="str">
        <f aca="false">IF(FOGLIO2!B102="","",FOGLIO2!B102)</f>
        <v/>
      </c>
      <c r="G124" s="71"/>
    </row>
    <row r="125" s="59" customFormat="true" ht="14.25" hidden="false" customHeight="false" outlineLevel="0" collapsed="false">
      <c r="A125" s="69"/>
      <c r="H125" s="60"/>
      <c r="I125" s="60"/>
    </row>
    <row r="126" customFormat="false" ht="15" hidden="false" customHeight="false" outlineLevel="0" collapsed="false">
      <c r="A126" s="95" t="s">
        <v>391</v>
      </c>
      <c r="B126" s="69" t="s">
        <v>399</v>
      </c>
      <c r="D126" s="71" t="str">
        <f aca="false">IF(FOGLIO2!B104="","",FOGLIO2!B104)</f>
        <v/>
      </c>
      <c r="E126" s="71"/>
      <c r="F126" s="71"/>
      <c r="G126" s="71"/>
      <c r="H126" s="71"/>
      <c r="I126" s="71"/>
      <c r="J126" s="71"/>
    </row>
    <row r="127" s="59" customFormat="true" ht="14.25" hidden="false" customHeight="false" outlineLevel="0" collapsed="false">
      <c r="A127" s="69"/>
      <c r="H127" s="60"/>
      <c r="I127" s="60"/>
    </row>
    <row r="128" s="59" customFormat="true" ht="17.25" hidden="false" customHeight="true" outlineLevel="0" collapsed="false">
      <c r="A128" s="95" t="s">
        <v>391</v>
      </c>
      <c r="B128" s="69" t="s">
        <v>179</v>
      </c>
      <c r="D128" s="71" t="str">
        <f aca="false">IF(FOGLIO2!B106="","",FOGLIO2!B106)</f>
        <v/>
      </c>
      <c r="E128" s="71"/>
      <c r="F128" s="60" t="s">
        <v>400</v>
      </c>
      <c r="G128" s="71" t="str">
        <f aca="false">IF(FOGLIO2!B107="","",FOGLIO2!B107)</f>
        <v/>
      </c>
      <c r="H128" s="71"/>
      <c r="I128" s="71"/>
      <c r="J128" s="71"/>
    </row>
    <row r="129" s="59" customFormat="true" ht="14.25" hidden="false" customHeight="false" outlineLevel="0" collapsed="false">
      <c r="B129" s="69" t="s">
        <v>181</v>
      </c>
      <c r="D129" s="60" t="str">
        <f aca="false">IF(FOGLIO2!B108="","",FOGLIO2!B108)</f>
        <v/>
      </c>
      <c r="F129" s="60"/>
      <c r="G129" s="60"/>
      <c r="H129" s="60"/>
      <c r="I129" s="60"/>
      <c r="J129" s="60"/>
    </row>
    <row r="130" s="59" customFormat="true" ht="14.25" hidden="false" customHeight="false" outlineLevel="0" collapsed="false">
      <c r="A130" s="69"/>
      <c r="H130" s="60"/>
      <c r="I130" s="60"/>
    </row>
    <row r="131" customFormat="false" ht="15.75" hidden="false" customHeight="true" outlineLevel="0" collapsed="false">
      <c r="A131" s="95" t="s">
        <v>391</v>
      </c>
      <c r="B131" s="69" t="s">
        <v>183</v>
      </c>
      <c r="E131" s="60" t="str">
        <f aca="false">IF(FOGLIO2!B110="","",FOGLIO2!B110)</f>
        <v/>
      </c>
      <c r="F131" s="69" t="s">
        <v>401</v>
      </c>
      <c r="G131" s="60"/>
      <c r="I131" s="60" t="str">
        <f aca="false">IF(FOGLIO2!B112="","",FOGLIO2!B112)</f>
        <v/>
      </c>
    </row>
    <row r="132" customFormat="false" ht="15" hidden="false" customHeight="true" outlineLevel="0" collapsed="false">
      <c r="B132" s="69" t="s">
        <v>185</v>
      </c>
      <c r="E132" s="60" t="str">
        <f aca="false">IF(FOGLIO2!B111="","",FOGLIO2!B111)</f>
        <v/>
      </c>
      <c r="F132" s="60"/>
      <c r="G132" s="60"/>
    </row>
    <row r="133" s="59" customFormat="true" ht="14.25" hidden="false" customHeight="false" outlineLevel="0" collapsed="false">
      <c r="A133" s="69"/>
      <c r="H133" s="60"/>
      <c r="I133" s="60"/>
    </row>
    <row r="134" s="59" customFormat="true" ht="17.25" hidden="false" customHeight="true" outlineLevel="0" collapsed="false">
      <c r="A134" s="95" t="s">
        <v>391</v>
      </c>
      <c r="B134" s="69" t="s">
        <v>402</v>
      </c>
      <c r="H134" s="60"/>
      <c r="I134" s="60"/>
    </row>
    <row r="135" customFormat="false" ht="14.25" hidden="false" customHeight="false" outlineLevel="0" collapsed="false">
      <c r="B135" s="69" t="s">
        <v>190</v>
      </c>
      <c r="D135" s="71" t="str">
        <f aca="false">IF(FOGLIO2!B115="","",FOGLIO2!B115)</f>
        <v/>
      </c>
      <c r="E135" s="71"/>
      <c r="F135" s="71"/>
      <c r="G135" s="71"/>
      <c r="H135" s="71"/>
      <c r="I135" s="71"/>
      <c r="J135" s="71"/>
    </row>
    <row r="136" customFormat="false" ht="14.25" hidden="false" customHeight="false" outlineLevel="0" collapsed="false">
      <c r="B136" s="69" t="s">
        <v>192</v>
      </c>
      <c r="D136" s="71" t="str">
        <f aca="false">IF(FOGLIO2!B116="","",FOGLIO2!B116)</f>
        <v/>
      </c>
      <c r="E136" s="71"/>
      <c r="F136" s="71"/>
      <c r="G136" s="71"/>
      <c r="H136" s="71"/>
      <c r="I136" s="71"/>
      <c r="J136" s="71"/>
    </row>
    <row r="137" customFormat="false" ht="14.25" hidden="false" customHeight="false" outlineLevel="0" collapsed="false">
      <c r="B137" s="69" t="s">
        <v>181</v>
      </c>
      <c r="D137" s="71" t="str">
        <f aca="false">IF(FOGLIO2!B117="","",FOGLIO2!B117)</f>
        <v/>
      </c>
      <c r="E137" s="71"/>
      <c r="F137" s="71"/>
      <c r="G137" s="71"/>
      <c r="H137" s="71"/>
      <c r="I137" s="71"/>
      <c r="J137" s="71"/>
    </row>
    <row r="138" s="59" customFormat="true" ht="14.25" hidden="false" customHeight="false" outlineLevel="0" collapsed="false">
      <c r="B138" s="69" t="s">
        <v>403</v>
      </c>
      <c r="D138" s="60"/>
      <c r="E138" s="60"/>
      <c r="F138" s="60"/>
      <c r="G138" s="60"/>
    </row>
    <row r="139" customFormat="false" ht="15" hidden="false" customHeight="false" outlineLevel="0" collapsed="false">
      <c r="B139" s="95" t="s">
        <v>391</v>
      </c>
      <c r="C139" s="69" t="s">
        <v>195</v>
      </c>
      <c r="D139" s="71" t="str">
        <f aca="false">IF(FOGLIO2!B119="","",FOGLIO2!B119)</f>
        <v/>
      </c>
      <c r="E139" s="71"/>
      <c r="F139" s="71"/>
      <c r="G139" s="71"/>
      <c r="H139" s="71"/>
      <c r="I139" s="71"/>
      <c r="J139" s="71"/>
    </row>
    <row r="140" customFormat="false" ht="15" hidden="false" customHeight="false" outlineLevel="0" collapsed="false">
      <c r="B140" s="95" t="s">
        <v>391</v>
      </c>
      <c r="C140" s="69" t="s">
        <v>197</v>
      </c>
      <c r="D140" s="71" t="str">
        <f aca="false">IF(FOGLIO2!B120="","",FOGLIO2!B120)</f>
        <v/>
      </c>
      <c r="E140" s="71"/>
      <c r="F140" s="71"/>
      <c r="G140" s="71"/>
      <c r="H140" s="71"/>
      <c r="I140" s="71"/>
      <c r="J140" s="71"/>
    </row>
    <row r="141" customFormat="false" ht="15" hidden="false" customHeight="false" outlineLevel="0" collapsed="false">
      <c r="B141" s="95" t="s">
        <v>391</v>
      </c>
      <c r="C141" s="69" t="s">
        <v>199</v>
      </c>
      <c r="D141" s="71" t="str">
        <f aca="false">IF(FOGLIO2!B121="","",FOGLIO2!B121)</f>
        <v/>
      </c>
      <c r="E141" s="71"/>
      <c r="F141" s="71"/>
      <c r="G141" s="71"/>
      <c r="H141" s="71"/>
      <c r="I141" s="71"/>
      <c r="J141" s="71"/>
    </row>
    <row r="142" customFormat="false" ht="15" hidden="false" customHeight="false" outlineLevel="0" collapsed="false">
      <c r="B142" s="95" t="s">
        <v>391</v>
      </c>
      <c r="C142" s="69" t="s">
        <v>201</v>
      </c>
      <c r="D142" s="71" t="str">
        <f aca="false">IF(FOGLIO2!B122="","",FOGLIO2!B122)</f>
        <v/>
      </c>
      <c r="E142" s="71"/>
      <c r="F142" s="71"/>
      <c r="G142" s="71"/>
      <c r="H142" s="71"/>
      <c r="I142" s="71"/>
      <c r="J142" s="71"/>
    </row>
    <row r="143" s="59" customFormat="true" ht="14.25" hidden="false" customHeight="false" outlineLevel="0" collapsed="false">
      <c r="A143" s="69"/>
      <c r="H143" s="60"/>
      <c r="I143" s="60"/>
    </row>
    <row r="144" s="59" customFormat="true" ht="15" hidden="false" customHeight="false" outlineLevel="0" collapsed="false">
      <c r="A144" s="95" t="s">
        <v>391</v>
      </c>
      <c r="B144" s="69" t="s">
        <v>404</v>
      </c>
      <c r="H144" s="60"/>
      <c r="I144" s="60"/>
    </row>
    <row r="145" customFormat="false" ht="15" hidden="false" customHeight="true" outlineLevel="0" collapsed="false">
      <c r="B145" s="69" t="s">
        <v>190</v>
      </c>
      <c r="D145" s="71" t="str">
        <f aca="false">IF(FOGLIO2!B125="","",FOGLIO2!B125)</f>
        <v/>
      </c>
      <c r="E145" s="71"/>
      <c r="F145" s="71"/>
      <c r="G145" s="71"/>
      <c r="H145" s="71"/>
      <c r="I145" s="71"/>
      <c r="J145" s="71"/>
    </row>
    <row r="146" customFormat="false" ht="15.75" hidden="false" customHeight="true" outlineLevel="0" collapsed="false">
      <c r="B146" s="69" t="s">
        <v>192</v>
      </c>
      <c r="D146" s="71" t="str">
        <f aca="false">IF(FOGLIO2!B126="","",FOGLIO2!B126)</f>
        <v/>
      </c>
      <c r="E146" s="71"/>
      <c r="F146" s="71"/>
      <c r="G146" s="71"/>
      <c r="H146" s="71"/>
      <c r="I146" s="71"/>
      <c r="J146" s="71"/>
    </row>
    <row r="147" customFormat="false" ht="13.5" hidden="false" customHeight="true" outlineLevel="0" collapsed="false">
      <c r="B147" s="69" t="s">
        <v>181</v>
      </c>
      <c r="D147" s="71" t="str">
        <f aca="false">IF(FOGLIO2!B127="","",FOGLIO2!B127)</f>
        <v/>
      </c>
      <c r="E147" s="71"/>
      <c r="F147" s="71"/>
      <c r="G147" s="71"/>
      <c r="H147" s="71"/>
      <c r="I147" s="71"/>
      <c r="J147" s="71"/>
    </row>
    <row r="148" s="59" customFormat="true" ht="14.25" hidden="false" customHeight="false" outlineLevel="0" collapsed="false">
      <c r="B148" s="69" t="s">
        <v>403</v>
      </c>
      <c r="D148" s="60"/>
      <c r="E148" s="60"/>
      <c r="F148" s="60"/>
      <c r="G148" s="60"/>
    </row>
    <row r="149" customFormat="false" ht="14.25" hidden="false" customHeight="true" outlineLevel="0" collapsed="false">
      <c r="B149" s="95" t="s">
        <v>391</v>
      </c>
      <c r="C149" s="69" t="s">
        <v>195</v>
      </c>
      <c r="D149" s="71" t="str">
        <f aca="false">IF(FOGLIO2!B129="","",FOGLIO2!B129)</f>
        <v/>
      </c>
      <c r="E149" s="71"/>
      <c r="F149" s="71"/>
      <c r="G149" s="71"/>
      <c r="H149" s="71"/>
      <c r="I149" s="71"/>
      <c r="J149" s="71"/>
    </row>
    <row r="150" customFormat="false" ht="15" hidden="false" customHeight="false" outlineLevel="0" collapsed="false">
      <c r="B150" s="95" t="s">
        <v>391</v>
      </c>
      <c r="C150" s="69" t="s">
        <v>197</v>
      </c>
      <c r="D150" s="71" t="str">
        <f aca="false">IF(FOGLIO2!B130="","",FOGLIO2!B130)</f>
        <v/>
      </c>
      <c r="E150" s="71"/>
      <c r="F150" s="71"/>
      <c r="G150" s="71"/>
      <c r="H150" s="71"/>
      <c r="I150" s="71"/>
      <c r="J150" s="71"/>
    </row>
    <row r="151" customFormat="false" ht="15" hidden="false" customHeight="true" outlineLevel="0" collapsed="false">
      <c r="B151" s="95" t="s">
        <v>391</v>
      </c>
      <c r="C151" s="69" t="s">
        <v>199</v>
      </c>
      <c r="D151" s="71" t="str">
        <f aca="false">IF(FOGLIO2!B131="","",FOGLIO2!B131)</f>
        <v/>
      </c>
      <c r="E151" s="71"/>
      <c r="F151" s="71"/>
      <c r="G151" s="71"/>
      <c r="H151" s="71"/>
      <c r="I151" s="71"/>
      <c r="J151" s="71"/>
    </row>
    <row r="152" customFormat="false" ht="15" hidden="false" customHeight="false" outlineLevel="0" collapsed="false">
      <c r="B152" s="95" t="s">
        <v>391</v>
      </c>
      <c r="C152" s="69" t="s">
        <v>201</v>
      </c>
      <c r="D152" s="71" t="str">
        <f aca="false">IF(FOGLIO2!B132="","",FOGLIO2!B132)</f>
        <v/>
      </c>
      <c r="E152" s="71"/>
      <c r="F152" s="71"/>
      <c r="G152" s="71"/>
      <c r="H152" s="71"/>
      <c r="I152" s="71"/>
      <c r="J152" s="71"/>
    </row>
    <row r="153" s="59" customFormat="true" ht="14.25" hidden="false" customHeight="false" outlineLevel="0" collapsed="false">
      <c r="A153" s="69"/>
      <c r="H153" s="60"/>
      <c r="I153" s="60"/>
    </row>
    <row r="154" s="59" customFormat="true" ht="15" hidden="false" customHeight="false" outlineLevel="0" collapsed="false">
      <c r="A154" s="95" t="s">
        <v>391</v>
      </c>
      <c r="B154" s="69" t="s">
        <v>405</v>
      </c>
      <c r="H154" s="60"/>
      <c r="I154" s="60"/>
    </row>
    <row r="155" s="59" customFormat="true" ht="14.25" hidden="false" customHeight="true" outlineLevel="0" collapsed="false">
      <c r="A155" s="95"/>
      <c r="B155" s="95" t="s">
        <v>391</v>
      </c>
      <c r="C155" s="69" t="s">
        <v>195</v>
      </c>
      <c r="D155" s="71" t="str">
        <f aca="false">IF(FOGLIO2!B135="","",FOGLIO2!B135)</f>
        <v/>
      </c>
      <c r="E155" s="71"/>
      <c r="F155" s="71"/>
      <c r="G155" s="71"/>
      <c r="H155" s="71"/>
      <c r="I155" s="71"/>
      <c r="J155" s="71"/>
    </row>
    <row r="156" s="59" customFormat="true" ht="13.5" hidden="false" customHeight="true" outlineLevel="0" collapsed="false">
      <c r="A156" s="95"/>
      <c r="B156" s="95" t="s">
        <v>391</v>
      </c>
      <c r="C156" s="69" t="s">
        <v>197</v>
      </c>
      <c r="D156" s="71" t="str">
        <f aca="false">IF(FOGLIO2!B136="","",FOGLIO2!B136)</f>
        <v/>
      </c>
      <c r="E156" s="71"/>
      <c r="F156" s="71"/>
      <c r="G156" s="71"/>
      <c r="H156" s="71"/>
      <c r="I156" s="71"/>
      <c r="J156" s="71"/>
    </row>
    <row r="157" s="59" customFormat="true" ht="13.5" hidden="false" customHeight="true" outlineLevel="0" collapsed="false">
      <c r="A157" s="95"/>
      <c r="B157" s="95" t="s">
        <v>391</v>
      </c>
      <c r="C157" s="69" t="s">
        <v>199</v>
      </c>
      <c r="D157" s="71" t="str">
        <f aca="false">IF(FOGLIO2!B137="","",FOGLIO2!B137)</f>
        <v/>
      </c>
      <c r="E157" s="71"/>
      <c r="F157" s="71"/>
      <c r="G157" s="71"/>
      <c r="H157" s="71"/>
      <c r="I157" s="71"/>
      <c r="J157" s="71"/>
    </row>
    <row r="158" s="59" customFormat="true" ht="12.75" hidden="false" customHeight="true" outlineLevel="0" collapsed="false">
      <c r="B158" s="95" t="s">
        <v>391</v>
      </c>
      <c r="C158" s="69" t="s">
        <v>201</v>
      </c>
      <c r="D158" s="71" t="str">
        <f aca="false">IF(FOGLIO2!B138="","",FOGLIO2!B138)</f>
        <v/>
      </c>
      <c r="E158" s="71"/>
      <c r="F158" s="71"/>
      <c r="G158" s="71"/>
      <c r="H158" s="71"/>
      <c r="I158" s="71"/>
      <c r="J158" s="71"/>
    </row>
    <row r="159" s="59" customFormat="true" ht="14.25" hidden="false" customHeight="false" outlineLevel="0" collapsed="false">
      <c r="A159" s="69"/>
      <c r="H159" s="60"/>
      <c r="I159" s="60"/>
    </row>
    <row r="160" customFormat="false" ht="30" hidden="false" customHeight="true" outlineLevel="0" collapsed="false">
      <c r="A160" s="96" t="s">
        <v>391</v>
      </c>
      <c r="B160" s="74" t="s">
        <v>406</v>
      </c>
      <c r="C160" s="74"/>
      <c r="D160" s="74"/>
      <c r="E160" s="74"/>
      <c r="F160" s="74"/>
      <c r="G160" s="74"/>
      <c r="H160" s="74"/>
      <c r="I160" s="74"/>
      <c r="J160" s="74"/>
      <c r="K160" s="69"/>
    </row>
    <row r="161" customFormat="false" ht="51.75" hidden="false" customHeight="true" outlineLevel="0" collapsed="false">
      <c r="B161" s="97" t="str">
        <f aca="false">IF(FOGLIO2!B140="","",FOGLIO2!B140)</f>
        <v/>
      </c>
      <c r="C161" s="97"/>
      <c r="D161" s="97"/>
      <c r="E161" s="97"/>
      <c r="F161" s="97"/>
      <c r="G161" s="97"/>
      <c r="H161" s="97"/>
      <c r="I161" s="97"/>
      <c r="J161" s="97"/>
    </row>
    <row r="162" customFormat="false" ht="15" hidden="false" customHeight="false" outlineLevel="0" collapsed="false">
      <c r="A162" s="95" t="s">
        <v>391</v>
      </c>
      <c r="B162" s="69" t="s">
        <v>407</v>
      </c>
      <c r="H162" s="58"/>
      <c r="I162" s="58"/>
    </row>
    <row r="163" s="59" customFormat="true" ht="55.5" hidden="false" customHeight="true" outlineLevel="0" collapsed="false">
      <c r="B163" s="97" t="str">
        <f aca="false">IF(FOGLIO2!B142="","",FOGLIO2!B142)</f>
        <v/>
      </c>
      <c r="C163" s="97"/>
      <c r="D163" s="97"/>
      <c r="E163" s="97"/>
      <c r="F163" s="97"/>
      <c r="G163" s="97"/>
      <c r="H163" s="97"/>
      <c r="I163" s="97"/>
      <c r="J163" s="97"/>
    </row>
    <row r="164" customFormat="false" ht="15" hidden="false" customHeight="true" outlineLevel="0" collapsed="false">
      <c r="A164" s="69"/>
      <c r="E164" s="98"/>
      <c r="F164" s="98"/>
      <c r="G164" s="98"/>
      <c r="H164" s="98"/>
      <c r="I164" s="98"/>
      <c r="J164" s="98"/>
    </row>
    <row r="165" s="100" customFormat="true" ht="29.25" hidden="false" customHeight="true" outlineLevel="0" collapsed="false">
      <c r="A165" s="99" t="s">
        <v>418</v>
      </c>
      <c r="B165" s="99"/>
      <c r="C165" s="99"/>
      <c r="D165" s="99"/>
      <c r="E165" s="99"/>
      <c r="F165" s="99"/>
      <c r="G165" s="99"/>
      <c r="H165" s="99"/>
      <c r="I165" s="99"/>
      <c r="J165" s="99"/>
    </row>
    <row r="166" customFormat="false" ht="14.25" hidden="false" customHeight="true" outlineLevel="0" collapsed="false">
      <c r="A166" s="101" t="str">
        <f aca="false">FOGLIO2!B147</f>
        <v>Denuncia e relazione illustrativa incompleta. Verificare che siano stati compilati tutti i campi correttamente.</v>
      </c>
      <c r="B166" s="101"/>
      <c r="C166" s="101"/>
      <c r="D166" s="101"/>
      <c r="E166" s="101"/>
      <c r="F166" s="101"/>
      <c r="G166" s="101"/>
      <c r="H166" s="101"/>
      <c r="I166" s="101"/>
      <c r="J166" s="101"/>
    </row>
    <row r="167" customFormat="false" ht="15" hidden="false" customHeight="true" outlineLevel="0" collapsed="false">
      <c r="A167" s="69"/>
      <c r="E167" s="98"/>
      <c r="F167" s="98"/>
      <c r="G167" s="102" t="s">
        <v>409</v>
      </c>
      <c r="H167" s="102"/>
      <c r="I167" s="102"/>
      <c r="J167" s="102"/>
    </row>
    <row r="168" customFormat="false" ht="15" hidden="false" customHeight="true" outlineLevel="0" collapsed="false">
      <c r="A168" s="69" t="s">
        <v>410</v>
      </c>
      <c r="C168" s="90"/>
      <c r="E168" s="98"/>
      <c r="F168" s="98"/>
      <c r="G168" s="103"/>
      <c r="H168" s="87"/>
      <c r="I168" s="87"/>
      <c r="J168" s="87"/>
    </row>
    <row r="169" customFormat="false" ht="15" hidden="false" customHeight="true" outlineLevel="0" collapsed="false">
      <c r="A169" s="69"/>
      <c r="E169" s="98"/>
      <c r="F169" s="98"/>
      <c r="G169" s="98"/>
      <c r="H169" s="98"/>
      <c r="I169" s="98"/>
      <c r="J169" s="98"/>
    </row>
    <row r="170" customFormat="false" ht="15" hidden="false" customHeight="true" outlineLevel="0" collapsed="false">
      <c r="A170" s="69"/>
      <c r="E170" s="98"/>
      <c r="F170" s="98"/>
      <c r="G170" s="104" t="s">
        <v>411</v>
      </c>
      <c r="H170" s="104"/>
      <c r="I170" s="104"/>
      <c r="J170" s="104"/>
    </row>
    <row r="171" customFormat="false" ht="15" hidden="false" customHeight="true" outlineLevel="0" collapsed="false">
      <c r="A171" s="69"/>
      <c r="E171" s="98"/>
      <c r="F171" s="98"/>
      <c r="G171" s="103"/>
      <c r="H171" s="87"/>
      <c r="I171" s="87"/>
      <c r="J171" s="87"/>
    </row>
    <row r="172" s="59" customFormat="true" ht="14.25" hidden="false" customHeight="false" outlineLevel="0" collapsed="false">
      <c r="A172" s="69"/>
      <c r="H172" s="60"/>
      <c r="I172" s="60"/>
    </row>
  </sheetData>
  <sheetProtection sheet="true" password="f1b4" objects="true" scenarios="true" formatCells="false" formatColumns="false" formatRows="false" insertColumns="false" insertRows="false" insertHyperlinks="false" deleteColumns="false" deleteRows="false" sort="false" autoFilter="false"/>
  <mergeCells count="119">
    <mergeCell ref="H6:I6"/>
    <mergeCell ref="A9:I9"/>
    <mergeCell ref="A10:C10"/>
    <mergeCell ref="D11:J11"/>
    <mergeCell ref="D12:J12"/>
    <mergeCell ref="D13:J13"/>
    <mergeCell ref="D14:J14"/>
    <mergeCell ref="D15:E15"/>
    <mergeCell ref="G15:H15"/>
    <mergeCell ref="D16:J16"/>
    <mergeCell ref="D17:J17"/>
    <mergeCell ref="D18:J18"/>
    <mergeCell ref="F19:J19"/>
    <mergeCell ref="D20:J20"/>
    <mergeCell ref="E21:F21"/>
    <mergeCell ref="A23:J23"/>
    <mergeCell ref="A24:C24"/>
    <mergeCell ref="A25:B25"/>
    <mergeCell ref="F25:J25"/>
    <mergeCell ref="C27:J27"/>
    <mergeCell ref="C28:J28"/>
    <mergeCell ref="C29:J29"/>
    <mergeCell ref="A31:J31"/>
    <mergeCell ref="D33:J33"/>
    <mergeCell ref="D34:J34"/>
    <mergeCell ref="D35:J35"/>
    <mergeCell ref="D36:J36"/>
    <mergeCell ref="D38:J38"/>
    <mergeCell ref="D39:J39"/>
    <mergeCell ref="D40:J40"/>
    <mergeCell ref="D41:J41"/>
    <mergeCell ref="D43:J43"/>
    <mergeCell ref="D44:J44"/>
    <mergeCell ref="D45:J45"/>
    <mergeCell ref="D46:J46"/>
    <mergeCell ref="D48:J48"/>
    <mergeCell ref="D49:J49"/>
    <mergeCell ref="D50:J50"/>
    <mergeCell ref="D51:J51"/>
    <mergeCell ref="D53:J53"/>
    <mergeCell ref="D54:J54"/>
    <mergeCell ref="D55:J55"/>
    <mergeCell ref="D56:J56"/>
    <mergeCell ref="D58:J58"/>
    <mergeCell ref="D59:J59"/>
    <mergeCell ref="A64:C64"/>
    <mergeCell ref="A65:C65"/>
    <mergeCell ref="H65:J65"/>
    <mergeCell ref="A66:B66"/>
    <mergeCell ref="A68:C68"/>
    <mergeCell ref="E68:J68"/>
    <mergeCell ref="A70:B70"/>
    <mergeCell ref="E70:F70"/>
    <mergeCell ref="A72:J72"/>
    <mergeCell ref="E73:J73"/>
    <mergeCell ref="E74:F74"/>
    <mergeCell ref="A76:J76"/>
    <mergeCell ref="C80:H80"/>
    <mergeCell ref="C81:J81"/>
    <mergeCell ref="C82:H82"/>
    <mergeCell ref="C83:H83"/>
    <mergeCell ref="C84:D84"/>
    <mergeCell ref="F84:G84"/>
    <mergeCell ref="C85:J85"/>
    <mergeCell ref="C86:H86"/>
    <mergeCell ref="C87:J87"/>
    <mergeCell ref="C88:H88"/>
    <mergeCell ref="C89:H89"/>
    <mergeCell ref="C90:H90"/>
    <mergeCell ref="C91:J91"/>
    <mergeCell ref="A96:J96"/>
    <mergeCell ref="A101:J101"/>
    <mergeCell ref="D102:J102"/>
    <mergeCell ref="A104:J104"/>
    <mergeCell ref="A109:J109"/>
    <mergeCell ref="A110:J110"/>
    <mergeCell ref="A112:C112"/>
    <mergeCell ref="D112:J112"/>
    <mergeCell ref="A113:C113"/>
    <mergeCell ref="D113:J113"/>
    <mergeCell ref="A114:C114"/>
    <mergeCell ref="D114:J114"/>
    <mergeCell ref="A115:B115"/>
    <mergeCell ref="D115:J115"/>
    <mergeCell ref="A116:C116"/>
    <mergeCell ref="F116:J116"/>
    <mergeCell ref="A118:C118"/>
    <mergeCell ref="B119:C119"/>
    <mergeCell ref="F120:H120"/>
    <mergeCell ref="D122:J122"/>
    <mergeCell ref="F124:G124"/>
    <mergeCell ref="D126:J126"/>
    <mergeCell ref="D128:E128"/>
    <mergeCell ref="G128:J128"/>
    <mergeCell ref="D135:J135"/>
    <mergeCell ref="D136:J136"/>
    <mergeCell ref="D137:J137"/>
    <mergeCell ref="D139:J139"/>
    <mergeCell ref="D140:J140"/>
    <mergeCell ref="D141:J141"/>
    <mergeCell ref="D142:J142"/>
    <mergeCell ref="D145:J145"/>
    <mergeCell ref="D146:J146"/>
    <mergeCell ref="D147:J147"/>
    <mergeCell ref="D149:J149"/>
    <mergeCell ref="D150:J150"/>
    <mergeCell ref="D151:J151"/>
    <mergeCell ref="D152:J152"/>
    <mergeCell ref="D155:J155"/>
    <mergeCell ref="D156:J156"/>
    <mergeCell ref="D157:J157"/>
    <mergeCell ref="D158:J158"/>
    <mergeCell ref="B160:J160"/>
    <mergeCell ref="B161:J161"/>
    <mergeCell ref="B163:J163"/>
    <mergeCell ref="A165:J165"/>
    <mergeCell ref="A166:J166"/>
    <mergeCell ref="G167:J167"/>
    <mergeCell ref="G170:J170"/>
  </mergeCells>
  <printOptions headings="false" gridLines="false" gridLinesSet="true" horizontalCentered="false" verticalCentered="false"/>
  <pageMargins left="0.5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2" man="true" max="16383" min="0"/>
    <brk id="16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:J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2.84"/>
    <col collapsed="false" customWidth="true" hidden="false" outlineLevel="0" max="2" min="2" style="58" width="5.85"/>
    <col collapsed="false" customWidth="true" hidden="false" outlineLevel="0" max="3" min="3" style="59" width="27.14"/>
    <col collapsed="false" customWidth="true" hidden="false" outlineLevel="0" max="4" min="4" style="59" width="15.85"/>
    <col collapsed="false" customWidth="true" hidden="false" outlineLevel="0" max="5" min="5" style="59" width="9.99"/>
    <col collapsed="false" customWidth="true" hidden="false" outlineLevel="0" max="6" min="6" style="59" width="4.7"/>
    <col collapsed="false" customWidth="true" hidden="false" outlineLevel="0" max="7" min="7" style="59" width="10.99"/>
    <col collapsed="false" customWidth="true" hidden="false" outlineLevel="0" max="8" min="8" style="60" width="12.14"/>
    <col collapsed="false" customWidth="true" hidden="false" outlineLevel="0" max="9" min="9" style="60" width="6.56"/>
    <col collapsed="false" customWidth="true" hidden="false" outlineLevel="0" max="10" min="10" style="58" width="16.56"/>
    <col collapsed="false" customWidth="false" hidden="false" outlineLevel="0" max="257" min="11" style="58" width="9.14"/>
  </cols>
  <sheetData>
    <row r="1" customFormat="false" ht="15" hidden="false" customHeight="false" outlineLevel="0" collapsed="false">
      <c r="J1" s="61" t="s">
        <v>327</v>
      </c>
    </row>
    <row r="5" customFormat="false" ht="14.25" hidden="false" customHeight="false" outlineLevel="0" collapsed="false">
      <c r="F5" s="62" t="str">
        <f aca="false">IF(FOGLIO2!H6="","",FOGLIO2!H6)</f>
        <v/>
      </c>
      <c r="G5" s="63" t="s">
        <v>328</v>
      </c>
      <c r="H5" s="60" t="s">
        <v>4</v>
      </c>
      <c r="I5" s="58"/>
    </row>
    <row r="7" customFormat="false" ht="13.5" hidden="false" customHeight="true" outlineLevel="0" collapsed="false">
      <c r="C7" s="58"/>
      <c r="F7" s="62" t="str">
        <f aca="false">IF(FOGLIO2!I6="","",FOGLIO2!I6)</f>
        <v/>
      </c>
      <c r="G7" s="63" t="s">
        <v>329</v>
      </c>
      <c r="H7" s="60" t="s">
        <v>330</v>
      </c>
      <c r="I7" s="64" t="str">
        <f aca="false">IF(FOGLIO2!B15="","",FOGLIO2!B15)</f>
        <v/>
      </c>
      <c r="J7" s="64"/>
    </row>
    <row r="9" s="67" customFormat="true" ht="18.75" hidden="false" customHeight="true" outlineLevel="0" collapsed="false">
      <c r="A9" s="65" t="s">
        <v>331</v>
      </c>
      <c r="B9" s="65"/>
      <c r="C9" s="65"/>
      <c r="D9" s="65"/>
      <c r="E9" s="65"/>
      <c r="F9" s="65"/>
      <c r="G9" s="65"/>
      <c r="H9" s="65"/>
      <c r="I9" s="65"/>
      <c r="J9" s="66" t="str">
        <f aca="false">IF(FOGLIO2!B5="","",FOGLIO2!B5)</f>
        <v/>
      </c>
      <c r="K9" s="66"/>
      <c r="L9" s="66"/>
      <c r="M9" s="66"/>
      <c r="N9" s="66"/>
      <c r="O9" s="66"/>
    </row>
    <row r="10" s="67" customFormat="true" ht="15" hidden="false" customHeight="false" outlineLevel="0" collapsed="false">
      <c r="H10" s="68"/>
      <c r="I10" s="68"/>
    </row>
    <row r="11" customFormat="false" ht="16.5" hidden="false" customHeight="true" outlineLevel="0" collapsed="false">
      <c r="A11" s="69" t="s">
        <v>40</v>
      </c>
      <c r="C11" s="58"/>
      <c r="D11" s="70" t="str">
        <f aca="false">IF(FOGLIO2!B8="","",FOGLIO2!B8)</f>
        <v/>
      </c>
      <c r="E11" s="70"/>
      <c r="F11" s="70"/>
      <c r="G11" s="70"/>
      <c r="H11" s="70"/>
      <c r="I11" s="70"/>
      <c r="J11" s="70"/>
    </row>
    <row r="12" customFormat="false" ht="15" hidden="false" customHeight="true" outlineLevel="0" collapsed="false">
      <c r="A12" s="69" t="s">
        <v>42</v>
      </c>
      <c r="C12" s="58"/>
      <c r="D12" s="71" t="str">
        <f aca="false">IF(FOGLIO2!B9="","",FOGLIO2!B9)</f>
        <v/>
      </c>
      <c r="E12" s="71"/>
      <c r="F12" s="71"/>
      <c r="G12" s="71"/>
      <c r="H12" s="71"/>
      <c r="I12" s="71"/>
      <c r="J12" s="71"/>
    </row>
    <row r="13" customFormat="false" ht="14.25" hidden="false" customHeight="false" outlineLevel="0" collapsed="false">
      <c r="A13" s="69" t="s">
        <v>44</v>
      </c>
      <c r="C13" s="58"/>
      <c r="D13" s="71" t="str">
        <f aca="false">IF(FOGLIO2!B10="","",FOGLIO2!B10)</f>
        <v/>
      </c>
      <c r="E13" s="71"/>
      <c r="F13" s="71"/>
      <c r="G13" s="71"/>
      <c r="H13" s="71"/>
      <c r="I13" s="71"/>
      <c r="J13" s="71"/>
    </row>
    <row r="14" customFormat="false" ht="14.25" hidden="false" customHeight="false" outlineLevel="0" collapsed="false">
      <c r="A14" s="69" t="s">
        <v>46</v>
      </c>
      <c r="C14" s="58"/>
      <c r="D14" s="71" t="str">
        <f aca="false">IF(FOGLIO2!B11="","",FOGLIO2!B11)</f>
        <v/>
      </c>
      <c r="E14" s="71"/>
      <c r="F14" s="71"/>
      <c r="G14" s="71"/>
      <c r="H14" s="71"/>
      <c r="I14" s="71"/>
      <c r="J14" s="71"/>
    </row>
    <row r="15" customFormat="false" ht="15.75" hidden="false" customHeight="true" outlineLevel="0" collapsed="false">
      <c r="A15" s="69" t="s">
        <v>48</v>
      </c>
      <c r="C15" s="58"/>
      <c r="D15" s="71" t="str">
        <f aca="false">IF(FOGLIO2!B12="","",FOGLIO2!B12)</f>
        <v/>
      </c>
      <c r="E15" s="71"/>
      <c r="F15" s="60" t="s">
        <v>332</v>
      </c>
      <c r="G15" s="72" t="str">
        <f aca="false">IF(FOGLIO2!B13="","",FOGLIO2!B13)</f>
        <v/>
      </c>
      <c r="H15" s="72"/>
      <c r="I15" s="72"/>
      <c r="J15" s="60"/>
    </row>
    <row r="16" customFormat="false" ht="12" hidden="false" customHeight="true" outlineLevel="0" collapsed="false">
      <c r="A16" s="69" t="s">
        <v>52</v>
      </c>
      <c r="C16" s="58"/>
      <c r="D16" s="71" t="str">
        <f aca="false">IF(FOGLIO2!B14="","",FOGLIO2!B14)</f>
        <v/>
      </c>
      <c r="E16" s="71"/>
      <c r="F16" s="71"/>
      <c r="G16" s="71"/>
      <c r="H16" s="71"/>
      <c r="I16" s="71"/>
      <c r="J16" s="71"/>
    </row>
    <row r="17" customFormat="false" ht="13.5" hidden="false" customHeight="true" outlineLevel="0" collapsed="false">
      <c r="A17" s="69" t="s">
        <v>333</v>
      </c>
      <c r="C17" s="58"/>
      <c r="D17" s="70" t="str">
        <f aca="false">IF(FOGLIO2!B15="","",FOGLIO2!B15)</f>
        <v/>
      </c>
      <c r="E17" s="70"/>
      <c r="F17" s="70"/>
      <c r="G17" s="70"/>
      <c r="H17" s="70"/>
      <c r="I17" s="70"/>
      <c r="J17" s="70"/>
    </row>
    <row r="18" customFormat="false" ht="12.75" hidden="false" customHeight="true" outlineLevel="0" collapsed="false">
      <c r="A18" s="69" t="s">
        <v>46</v>
      </c>
      <c r="C18" s="58"/>
      <c r="D18" s="71" t="str">
        <f aca="false">IF(FOGLIO2!B16="","",FOGLIO2!B16)</f>
        <v/>
      </c>
      <c r="E18" s="71"/>
      <c r="F18" s="71"/>
      <c r="G18" s="71"/>
      <c r="H18" s="71"/>
      <c r="I18" s="71"/>
      <c r="J18" s="71"/>
    </row>
    <row r="19" customFormat="false" ht="12.75" hidden="false" customHeight="true" outlineLevel="0" collapsed="false">
      <c r="A19" s="69" t="s">
        <v>334</v>
      </c>
      <c r="C19" s="58"/>
      <c r="D19" s="60" t="str">
        <f aca="false">IF(FOGLIO2!B17="","",FOGLIO2!B17)</f>
        <v/>
      </c>
      <c r="E19" s="69" t="s">
        <v>59</v>
      </c>
      <c r="F19" s="71" t="str">
        <f aca="false">IF(FOGLIO2!B18="","",FOGLIO2!B18)</f>
        <v/>
      </c>
      <c r="G19" s="71"/>
      <c r="H19" s="71"/>
      <c r="I19" s="71"/>
      <c r="J19" s="71"/>
    </row>
    <row r="20" customFormat="false" ht="14.25" hidden="false" customHeight="false" outlineLevel="0" collapsed="false">
      <c r="A20" s="69" t="s">
        <v>335</v>
      </c>
      <c r="C20" s="58"/>
      <c r="D20" s="71" t="str">
        <f aca="false">IF(FOGLIO2!B19="","",FOGLIO2!B19)</f>
        <v/>
      </c>
      <c r="E20" s="71"/>
      <c r="F20" s="71"/>
      <c r="G20" s="71"/>
      <c r="H20" s="71"/>
      <c r="I20" s="71"/>
      <c r="J20" s="71"/>
    </row>
    <row r="21" customFormat="false" ht="18" hidden="false" customHeight="true" outlineLevel="0" collapsed="false">
      <c r="A21" s="69"/>
      <c r="C21" s="58"/>
      <c r="D21" s="60"/>
      <c r="E21" s="73" t="s">
        <v>336</v>
      </c>
      <c r="F21" s="73"/>
      <c r="G21" s="60"/>
      <c r="J21" s="60"/>
    </row>
    <row r="22" s="59" customFormat="true" ht="14.25" hidden="false" customHeight="false" outlineLevel="0" collapsed="false">
      <c r="H22" s="60"/>
      <c r="I22" s="60"/>
    </row>
    <row r="23" customFormat="false" ht="30" hidden="false" customHeight="true" outlineLevel="0" collapsed="false">
      <c r="A23" s="74" t="s">
        <v>337</v>
      </c>
      <c r="B23" s="74"/>
      <c r="C23" s="74"/>
      <c r="D23" s="74"/>
      <c r="E23" s="74"/>
      <c r="F23" s="74"/>
      <c r="G23" s="74"/>
      <c r="H23" s="74"/>
      <c r="I23" s="74"/>
      <c r="J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</row>
    <row r="25" s="59" customFormat="true" ht="14.25" hidden="false" customHeight="true" outlineLevel="0" collapsed="false">
      <c r="A25" s="75" t="str">
        <f aca="false">IF(FOGLIO2!H60="","",FOGLIO2!H60)</f>
        <v/>
      </c>
      <c r="B25" s="68"/>
      <c r="C25" s="60" t="s">
        <v>338</v>
      </c>
      <c r="D25" s="60"/>
      <c r="E25" s="60"/>
      <c r="F25" s="60"/>
      <c r="G25" s="60"/>
      <c r="H25" s="60"/>
      <c r="I25" s="60"/>
      <c r="J25" s="60"/>
    </row>
    <row r="26" s="59" customFormat="true" ht="14.25" hidden="false" customHeight="true" outlineLevel="0" collapsed="false">
      <c r="A26" s="75" t="str">
        <f aca="false">IF(FOGLIO2!I60="","",FOGLIO2!I60)</f>
        <v/>
      </c>
      <c r="B26" s="68"/>
      <c r="C26" s="60" t="s">
        <v>339</v>
      </c>
      <c r="D26" s="60"/>
      <c r="E26" s="60"/>
      <c r="F26" s="60"/>
      <c r="G26" s="60"/>
      <c r="H26" s="60"/>
      <c r="I26" s="60"/>
      <c r="J26" s="60"/>
    </row>
    <row r="27" s="59" customFormat="true" ht="14.25" hidden="false" customHeight="true" outlineLevel="0" collapsed="false">
      <c r="A27" s="75" t="str">
        <f aca="false">IF(FOGLIO2!J60="","",FOGLIO2!J60)</f>
        <v/>
      </c>
      <c r="B27" s="68"/>
      <c r="C27" s="60" t="s">
        <v>340</v>
      </c>
      <c r="D27" s="60"/>
      <c r="E27" s="60"/>
      <c r="F27" s="60"/>
      <c r="G27" s="60"/>
      <c r="H27" s="60"/>
      <c r="I27" s="60"/>
      <c r="J27" s="60"/>
    </row>
    <row r="28" s="59" customFormat="true" ht="14.2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</row>
    <row r="29" s="59" customFormat="true" ht="14.25" hidden="false" customHeight="true" outlineLevel="0" collapsed="false">
      <c r="A29" s="60" t="s">
        <v>341</v>
      </c>
      <c r="B29" s="60"/>
      <c r="C29" s="60"/>
      <c r="D29" s="60"/>
      <c r="E29" s="60"/>
      <c r="F29" s="60"/>
      <c r="G29" s="60"/>
      <c r="H29" s="60"/>
      <c r="I29" s="60"/>
      <c r="J29" s="60"/>
    </row>
    <row r="30" s="59" customFormat="true" ht="14.2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5" hidden="false" customHeight="true" outlineLevel="0" collapsed="false">
      <c r="A31" s="69" t="s">
        <v>342</v>
      </c>
      <c r="C31" s="58"/>
      <c r="D31" s="70" t="str">
        <f aca="false">IF(FOGLIO2!B26="","",FOGLIO2!B26)</f>
        <v/>
      </c>
      <c r="E31" s="70"/>
      <c r="F31" s="70"/>
      <c r="G31" s="70"/>
      <c r="H31" s="70"/>
      <c r="I31" s="70"/>
      <c r="J31" s="70"/>
    </row>
    <row r="32" customFormat="false" ht="14.25" hidden="false" customHeight="false" outlineLevel="0" collapsed="false">
      <c r="A32" s="69" t="s">
        <v>71</v>
      </c>
      <c r="C32" s="58"/>
      <c r="D32" s="71" t="str">
        <f aca="false">IF(FOGLIO2!B27="","",FOGLIO2!B27)</f>
        <v/>
      </c>
      <c r="E32" s="71"/>
      <c r="F32" s="71"/>
      <c r="G32" s="71"/>
      <c r="H32" s="71"/>
      <c r="I32" s="71"/>
      <c r="J32" s="71"/>
    </row>
    <row r="33" customFormat="false" ht="14.25" hidden="false" customHeight="false" outlineLevel="0" collapsed="false">
      <c r="A33" s="69" t="s">
        <v>46</v>
      </c>
      <c r="C33" s="58"/>
      <c r="D33" s="71" t="str">
        <f aca="false">IF(FOGLIO2!B28="","",FOGLIO2!B28)</f>
        <v/>
      </c>
      <c r="E33" s="71"/>
      <c r="F33" s="71"/>
      <c r="G33" s="71"/>
      <c r="H33" s="71"/>
      <c r="I33" s="71"/>
      <c r="J33" s="71"/>
    </row>
    <row r="34" customFormat="false" ht="14.25" hidden="false" customHeight="false" outlineLevel="0" collapsed="false">
      <c r="A34" s="69" t="s">
        <v>343</v>
      </c>
      <c r="C34" s="58"/>
      <c r="D34" s="71" t="str">
        <f aca="false">IF(FOGLIO2!B29="","",FOGLIO2!B29)</f>
        <v/>
      </c>
      <c r="E34" s="71"/>
      <c r="F34" s="71"/>
      <c r="G34" s="71"/>
      <c r="H34" s="71"/>
      <c r="I34" s="71"/>
      <c r="J34" s="71"/>
    </row>
    <row r="35" s="59" customFormat="true" ht="14.25" hidden="false" customHeight="false" outlineLevel="0" collapsed="false">
      <c r="A35" s="69"/>
      <c r="D35" s="60"/>
      <c r="E35" s="60"/>
      <c r="F35" s="60"/>
      <c r="G35" s="60"/>
    </row>
    <row r="36" customFormat="false" ht="15.75" hidden="false" customHeight="true" outlineLevel="0" collapsed="false">
      <c r="A36" s="69" t="s">
        <v>344</v>
      </c>
      <c r="C36" s="58"/>
      <c r="D36" s="70" t="str">
        <f aca="false">IF(FOGLIO2!B31="","",FOGLIO2!B31)</f>
        <v/>
      </c>
      <c r="E36" s="70"/>
      <c r="F36" s="70"/>
      <c r="G36" s="70"/>
      <c r="H36" s="70"/>
      <c r="I36" s="70"/>
      <c r="J36" s="70"/>
    </row>
    <row r="37" customFormat="false" ht="14.25" hidden="false" customHeight="false" outlineLevel="0" collapsed="false">
      <c r="A37" s="69" t="s">
        <v>71</v>
      </c>
      <c r="C37" s="58"/>
      <c r="D37" s="71" t="str">
        <f aca="false">IF(FOGLIO2!B32="","",FOGLIO2!B32)</f>
        <v/>
      </c>
      <c r="E37" s="71"/>
      <c r="F37" s="71"/>
      <c r="G37" s="71"/>
      <c r="H37" s="71"/>
      <c r="I37" s="71"/>
      <c r="J37" s="71"/>
    </row>
    <row r="38" customFormat="false" ht="14.25" hidden="false" customHeight="false" outlineLevel="0" collapsed="false">
      <c r="A38" s="69" t="s">
        <v>46</v>
      </c>
      <c r="C38" s="58"/>
      <c r="D38" s="71" t="str">
        <f aca="false">IF(FOGLIO2!B33="","",FOGLIO2!B33)</f>
        <v/>
      </c>
      <c r="E38" s="71"/>
      <c r="F38" s="71"/>
      <c r="G38" s="71"/>
      <c r="H38" s="71"/>
      <c r="I38" s="71"/>
      <c r="J38" s="71"/>
    </row>
    <row r="39" customFormat="false" ht="14.25" hidden="false" customHeight="false" outlineLevel="0" collapsed="false">
      <c r="A39" s="69" t="s">
        <v>343</v>
      </c>
      <c r="C39" s="58"/>
      <c r="D39" s="71" t="str">
        <f aca="false">IF(FOGLIO2!B34="","",FOGLIO2!B34)</f>
        <v/>
      </c>
      <c r="E39" s="71"/>
      <c r="F39" s="71"/>
      <c r="G39" s="71"/>
      <c r="H39" s="71"/>
      <c r="I39" s="71"/>
      <c r="J39" s="71"/>
    </row>
    <row r="40" s="59" customFormat="true" ht="14.25" hidden="false" customHeight="false" outlineLevel="0" collapsed="false">
      <c r="A40" s="69"/>
      <c r="D40" s="60"/>
      <c r="E40" s="60"/>
      <c r="F40" s="60"/>
      <c r="G40" s="60"/>
    </row>
    <row r="41" customFormat="false" ht="15" hidden="false" customHeight="false" outlineLevel="0" collapsed="false">
      <c r="A41" s="69" t="s">
        <v>345</v>
      </c>
      <c r="C41" s="58"/>
      <c r="D41" s="70" t="str">
        <f aca="false">IF(FOGLIO2!B36="","",FOGLIO2!B36)</f>
        <v/>
      </c>
      <c r="E41" s="70"/>
      <c r="F41" s="70"/>
      <c r="G41" s="70"/>
      <c r="H41" s="70"/>
      <c r="I41" s="70"/>
      <c r="J41" s="70"/>
    </row>
    <row r="42" customFormat="false" ht="14.25" hidden="false" customHeight="false" outlineLevel="0" collapsed="false">
      <c r="A42" s="69" t="s">
        <v>71</v>
      </c>
      <c r="C42" s="58"/>
      <c r="D42" s="71" t="str">
        <f aca="false">IF(FOGLIO2!B37="","",FOGLIO2!B37)</f>
        <v/>
      </c>
      <c r="E42" s="71"/>
      <c r="F42" s="71"/>
      <c r="G42" s="71"/>
      <c r="H42" s="71"/>
      <c r="I42" s="71"/>
      <c r="J42" s="71"/>
    </row>
    <row r="43" customFormat="false" ht="14.25" hidden="false" customHeight="false" outlineLevel="0" collapsed="false">
      <c r="A43" s="69" t="s">
        <v>46</v>
      </c>
      <c r="C43" s="58"/>
      <c r="D43" s="71" t="str">
        <f aca="false">IF(FOGLIO2!B38="","",FOGLIO2!B38)</f>
        <v/>
      </c>
      <c r="E43" s="71"/>
      <c r="F43" s="71"/>
      <c r="G43" s="71"/>
      <c r="H43" s="71"/>
      <c r="I43" s="71"/>
      <c r="J43" s="71"/>
    </row>
    <row r="44" customFormat="false" ht="14.25" hidden="false" customHeight="false" outlineLevel="0" collapsed="false">
      <c r="A44" s="69" t="s">
        <v>343</v>
      </c>
      <c r="C44" s="58"/>
      <c r="D44" s="71" t="str">
        <f aca="false">IF(FOGLIO2!B39="","",FOGLIO2!B39)</f>
        <v/>
      </c>
      <c r="E44" s="71"/>
      <c r="F44" s="71"/>
      <c r="G44" s="71"/>
      <c r="H44" s="71"/>
      <c r="I44" s="71"/>
      <c r="J44" s="71"/>
    </row>
    <row r="45" s="59" customFormat="true" ht="14.25" hidden="false" customHeight="false" outlineLevel="0" collapsed="false">
      <c r="A45" s="69"/>
      <c r="D45" s="60"/>
      <c r="E45" s="60"/>
      <c r="F45" s="60"/>
      <c r="G45" s="60"/>
    </row>
    <row r="46" customFormat="false" ht="15" hidden="false" customHeight="false" outlineLevel="0" collapsed="false">
      <c r="A46" s="69" t="s">
        <v>346</v>
      </c>
      <c r="C46" s="58"/>
      <c r="D46" s="70" t="str">
        <f aca="false">IF(FOGLIO2!B41="","",FOGLIO2!B41)</f>
        <v/>
      </c>
      <c r="E46" s="70"/>
      <c r="F46" s="70"/>
      <c r="G46" s="70"/>
      <c r="H46" s="70"/>
      <c r="I46" s="70"/>
      <c r="J46" s="70"/>
    </row>
    <row r="47" customFormat="false" ht="14.25" hidden="false" customHeight="false" outlineLevel="0" collapsed="false">
      <c r="A47" s="69" t="s">
        <v>71</v>
      </c>
      <c r="C47" s="58"/>
      <c r="D47" s="71" t="str">
        <f aca="false">IF(FOGLIO2!B42="","",FOGLIO2!B42)</f>
        <v/>
      </c>
      <c r="E47" s="71"/>
      <c r="F47" s="71"/>
      <c r="G47" s="71"/>
      <c r="H47" s="71"/>
      <c r="I47" s="71"/>
      <c r="J47" s="71"/>
    </row>
    <row r="48" customFormat="false" ht="14.25" hidden="false" customHeight="false" outlineLevel="0" collapsed="false">
      <c r="A48" s="69" t="s">
        <v>46</v>
      </c>
      <c r="C48" s="58"/>
      <c r="D48" s="71" t="str">
        <f aca="false">IF(FOGLIO2!B43="","",FOGLIO2!B43)</f>
        <v/>
      </c>
      <c r="E48" s="71"/>
      <c r="F48" s="71"/>
      <c r="G48" s="71"/>
      <c r="H48" s="71"/>
      <c r="I48" s="71"/>
      <c r="J48" s="71"/>
    </row>
    <row r="49" customFormat="false" ht="14.25" hidden="false" customHeight="false" outlineLevel="0" collapsed="false">
      <c r="A49" s="69" t="s">
        <v>343</v>
      </c>
      <c r="C49" s="58"/>
      <c r="D49" s="71" t="str">
        <f aca="false">IF(FOGLIO2!B44="","",FOGLIO2!B44)</f>
        <v/>
      </c>
      <c r="E49" s="71"/>
      <c r="F49" s="71"/>
      <c r="G49" s="71"/>
      <c r="H49" s="71"/>
      <c r="I49" s="71"/>
      <c r="J49" s="71"/>
    </row>
    <row r="50" s="59" customFormat="true" ht="14.25" hidden="false" customHeight="false" outlineLevel="0" collapsed="false">
      <c r="A50" s="69"/>
      <c r="H50" s="60"/>
      <c r="I50" s="60"/>
      <c r="J50" s="60"/>
    </row>
    <row r="51" customFormat="false" ht="16.5" hidden="false" customHeight="true" outlineLevel="0" collapsed="false">
      <c r="A51" s="69" t="s">
        <v>347</v>
      </c>
      <c r="C51" s="58"/>
      <c r="D51" s="70" t="str">
        <f aca="false">IF(FOGLIO2!B46="","",FOGLIO2!B46)</f>
        <v/>
      </c>
      <c r="E51" s="70"/>
      <c r="F51" s="70"/>
      <c r="G51" s="70"/>
      <c r="H51" s="70"/>
      <c r="I51" s="70"/>
      <c r="J51" s="70"/>
    </row>
    <row r="52" customFormat="false" ht="14.25" hidden="false" customHeight="false" outlineLevel="0" collapsed="false">
      <c r="A52" s="69" t="s">
        <v>94</v>
      </c>
      <c r="C52" s="58"/>
      <c r="D52" s="71" t="str">
        <f aca="false">IF(FOGLIO2!B47="","",FOGLIO2!B47)</f>
        <v/>
      </c>
      <c r="E52" s="71"/>
      <c r="F52" s="71"/>
      <c r="G52" s="71"/>
      <c r="H52" s="71"/>
      <c r="I52" s="71"/>
      <c r="J52" s="71"/>
    </row>
    <row r="53" customFormat="false" ht="14.25" hidden="false" customHeight="false" outlineLevel="0" collapsed="false">
      <c r="A53" s="69" t="s">
        <v>96</v>
      </c>
      <c r="C53" s="58"/>
      <c r="D53" s="71" t="str">
        <f aca="false">IF(FOGLIO2!B48="","",FOGLIO2!B48)</f>
        <v/>
      </c>
      <c r="E53" s="71"/>
      <c r="F53" s="71"/>
      <c r="G53" s="71"/>
      <c r="H53" s="71"/>
      <c r="I53" s="71"/>
      <c r="J53" s="71"/>
    </row>
    <row r="54" customFormat="false" ht="14.25" hidden="false" customHeight="false" outlineLevel="0" collapsed="false">
      <c r="A54" s="69" t="s">
        <v>343</v>
      </c>
      <c r="C54" s="58"/>
      <c r="D54" s="71" t="str">
        <f aca="false">IF(FOGLIO2!B49="","",FOGLIO2!B49)</f>
        <v/>
      </c>
      <c r="E54" s="71"/>
      <c r="F54" s="71"/>
      <c r="G54" s="71"/>
      <c r="H54" s="71"/>
      <c r="I54" s="71"/>
      <c r="J54" s="71"/>
    </row>
    <row r="55" customFormat="false" ht="14.25" hidden="false" customHeight="false" outlineLevel="0" collapsed="false">
      <c r="A55" s="69"/>
      <c r="C55" s="58"/>
      <c r="D55" s="60"/>
      <c r="E55" s="60"/>
      <c r="F55" s="60"/>
      <c r="G55" s="60"/>
      <c r="J55" s="60"/>
    </row>
    <row r="56" customFormat="false" ht="41.25" hidden="false" customHeight="true" outlineLevel="0" collapsed="false">
      <c r="A56" s="76" t="s">
        <v>348</v>
      </c>
      <c r="C56" s="58"/>
      <c r="D56" s="77" t="str">
        <f aca="false">IF(FOGLIO2!B149="","",FOGLIO2!B149)</f>
        <v/>
      </c>
      <c r="E56" s="77"/>
      <c r="F56" s="77"/>
      <c r="G56" s="77"/>
      <c r="H56" s="77"/>
      <c r="I56" s="77"/>
      <c r="J56" s="77"/>
    </row>
    <row r="57" s="59" customFormat="true" ht="13.5" hidden="false" customHeight="true" outlineLevel="0" collapsed="false">
      <c r="A57" s="78" t="s">
        <v>349</v>
      </c>
      <c r="D57" s="77" t="str">
        <f aca="false">IF(FOGLIO2!B144="","",FOGLIO2!B144)</f>
        <v/>
      </c>
      <c r="E57" s="77"/>
      <c r="F57" s="77"/>
      <c r="G57" s="77"/>
      <c r="H57" s="77"/>
      <c r="I57" s="77"/>
      <c r="J57" s="77"/>
    </row>
    <row r="58" customFormat="false" ht="15.75" hidden="false" customHeight="true" outlineLevel="0" collapsed="false">
      <c r="A58" s="76" t="s">
        <v>350</v>
      </c>
      <c r="C58" s="58"/>
      <c r="D58" s="79"/>
      <c r="E58" s="79"/>
      <c r="F58" s="79"/>
      <c r="G58" s="79"/>
      <c r="H58" s="79"/>
      <c r="I58" s="79"/>
      <c r="J58" s="79"/>
    </row>
    <row r="59" customFormat="false" ht="15.75" hidden="false" customHeight="true" outlineLevel="0" collapsed="false">
      <c r="A59" s="76"/>
      <c r="C59" s="58"/>
      <c r="D59" s="79"/>
      <c r="E59" s="79"/>
      <c r="F59" s="79"/>
      <c r="G59" s="79"/>
      <c r="H59" s="79"/>
      <c r="I59" s="79"/>
      <c r="J59" s="79"/>
    </row>
    <row r="60" customFormat="false" ht="15.75" hidden="false" customHeight="true" outlineLevel="0" collapsed="false">
      <c r="A60" s="76" t="s">
        <v>351</v>
      </c>
      <c r="C60" s="58"/>
      <c r="D60" s="79"/>
      <c r="E60" s="79"/>
      <c r="F60" s="79"/>
      <c r="G60" s="79"/>
      <c r="H60" s="79"/>
      <c r="I60" s="79"/>
      <c r="J60" s="79"/>
    </row>
    <row r="61" customFormat="false" ht="6.75" hidden="false" customHeight="true" outlineLevel="0" collapsed="false">
      <c r="A61" s="69"/>
      <c r="C61" s="58"/>
      <c r="D61" s="60"/>
      <c r="E61" s="60"/>
      <c r="F61" s="60"/>
      <c r="G61" s="60"/>
      <c r="J61" s="60"/>
    </row>
    <row r="62" customFormat="false" ht="14.25" hidden="false" customHeight="true" outlineLevel="0" collapsed="false">
      <c r="A62" s="59" t="s">
        <v>352</v>
      </c>
      <c r="B62" s="59"/>
      <c r="D62" s="80" t="str">
        <f aca="false">IF(FOGLIO2!B51="","",FOGLIO2!B51)</f>
        <v/>
      </c>
      <c r="E62" s="69" t="s">
        <v>353</v>
      </c>
      <c r="G62" s="58"/>
    </row>
    <row r="63" customFormat="false" ht="16.5" hidden="false" customHeight="true" outlineLevel="0" collapsed="false">
      <c r="A63" s="71" t="str">
        <f aca="false">IF(FOGLIO2!B52="","",FOGLIO2!B52)</f>
        <v/>
      </c>
      <c r="B63" s="71"/>
      <c r="C63" s="71"/>
      <c r="D63" s="69" t="s">
        <v>354</v>
      </c>
      <c r="E63" s="60"/>
      <c r="F63" s="60"/>
      <c r="G63" s="60"/>
      <c r="H63" s="71" t="str">
        <f aca="false">IF(FOGLIO2!B53="","",FOGLIO2!B53)</f>
        <v/>
      </c>
      <c r="I63" s="71"/>
      <c r="J63" s="71"/>
    </row>
    <row r="64" customFormat="false" ht="15" hidden="false" customHeight="true" outlineLevel="0" collapsed="false">
      <c r="A64" s="58" t="s">
        <v>50</v>
      </c>
      <c r="C64" s="72" t="str">
        <f aca="false">IF(FOGLIO2!B54="","",FOGLIO2!B54)</f>
        <v/>
      </c>
      <c r="D64" s="69" t="s">
        <v>355</v>
      </c>
      <c r="F64" s="60"/>
      <c r="H64" s="72"/>
      <c r="I64" s="72"/>
      <c r="K64" s="72"/>
      <c r="L64" s="72"/>
      <c r="M64" s="72"/>
      <c r="N64" s="72"/>
    </row>
    <row r="65" s="59" customFormat="true" ht="6" hidden="false" customHeight="true" outlineLevel="0" collapsed="false">
      <c r="H65" s="60"/>
      <c r="I65" s="60"/>
    </row>
    <row r="66" customFormat="false" ht="16.5" hidden="false" customHeight="true" outlineLevel="0" collapsed="false">
      <c r="A66" s="59" t="s">
        <v>356</v>
      </c>
      <c r="B66" s="59"/>
      <c r="D66" s="80" t="str">
        <f aca="false">IF(FOGLIO2!B56="","",FOGLIO2!B56)</f>
        <v/>
      </c>
      <c r="E66" s="59" t="s">
        <v>357</v>
      </c>
      <c r="H66" s="59"/>
      <c r="I66" s="59"/>
      <c r="J66" s="59"/>
    </row>
    <row r="67" customFormat="false" ht="19.5" hidden="false" customHeight="true" outlineLevel="0" collapsed="false">
      <c r="A67" s="69" t="s">
        <v>110</v>
      </c>
      <c r="C67" s="58"/>
      <c r="D67" s="59" t="str">
        <f aca="false">IF(FOGLIO2!B59="","",FOGLIO2!B59)</f>
        <v/>
      </c>
      <c r="E67" s="60"/>
      <c r="G67" s="72"/>
      <c r="J67" s="60"/>
      <c r="K67" s="60"/>
      <c r="L67" s="60"/>
      <c r="M67" s="60"/>
    </row>
    <row r="68" s="59" customFormat="true" ht="15.75" hidden="false" customHeight="true" outlineLevel="0" collapsed="false">
      <c r="A68" s="59" t="s">
        <v>358</v>
      </c>
      <c r="C68" s="60" t="str">
        <f aca="false">IF(FOGLIO2!B57="","",FOGLIO2!B57)</f>
        <v/>
      </c>
      <c r="D68" s="60" t="s">
        <v>50</v>
      </c>
      <c r="E68" s="72" t="str">
        <f aca="false">IF(FOGLIO2!B58="","",FOGLIO2!B58)</f>
        <v/>
      </c>
      <c r="F68" s="72"/>
      <c r="G68" s="60" t="s">
        <v>359</v>
      </c>
    </row>
    <row r="69" s="59" customFormat="true" ht="7.5" hidden="false" customHeight="true" outlineLevel="0" collapsed="false">
      <c r="H69" s="60"/>
      <c r="I69" s="60"/>
    </row>
    <row r="70" customFormat="false" ht="17.25" hidden="false" customHeight="true" outlineLevel="0" collapsed="false">
      <c r="A70" s="74" t="s">
        <v>360</v>
      </c>
      <c r="B70" s="74"/>
      <c r="C70" s="74"/>
      <c r="D70" s="74"/>
      <c r="E70" s="74"/>
      <c r="F70" s="74"/>
      <c r="G70" s="74"/>
      <c r="H70" s="74"/>
      <c r="I70" s="74"/>
      <c r="J70" s="74"/>
    </row>
    <row r="71" s="59" customFormat="true" ht="14.25" hidden="false" customHeight="true" outlineLevel="0" collapsed="false">
      <c r="A71" s="69" t="s">
        <v>361</v>
      </c>
      <c r="E71" s="71" t="str">
        <f aca="false">IF(FOGLIO2!B63="","",FOGLIO2!B63)</f>
        <v/>
      </c>
      <c r="F71" s="71"/>
      <c r="G71" s="71"/>
      <c r="H71" s="71"/>
      <c r="I71" s="71"/>
      <c r="J71" s="71"/>
    </row>
    <row r="72" customFormat="false" ht="15.75" hidden="false" customHeight="true" outlineLevel="0" collapsed="false">
      <c r="A72" s="69" t="s">
        <v>358</v>
      </c>
      <c r="C72" s="60" t="str">
        <f aca="false">IF(FOGLIO2!B64="","",FOGLIO2!B64)</f>
        <v/>
      </c>
      <c r="D72" s="60" t="s">
        <v>50</v>
      </c>
      <c r="E72" s="72" t="str">
        <f aca="false">IF(FOGLIO2!B65="","",FOGLIO2!B65)</f>
        <v/>
      </c>
      <c r="F72" s="72"/>
      <c r="G72" s="72" t="s">
        <v>359</v>
      </c>
      <c r="H72" s="72"/>
      <c r="I72" s="72"/>
      <c r="J72" s="72"/>
      <c r="K72" s="72"/>
      <c r="L72" s="72"/>
    </row>
    <row r="73" s="59" customFormat="true" ht="6" hidden="false" customHeight="true" outlineLevel="0" collapsed="false">
      <c r="H73" s="60"/>
      <c r="I73" s="60"/>
    </row>
    <row r="74" customFormat="false" ht="30" hidden="false" customHeight="true" outlineLevel="0" collapsed="false">
      <c r="A74" s="74" t="s">
        <v>362</v>
      </c>
      <c r="B74" s="74"/>
      <c r="C74" s="74"/>
      <c r="D74" s="74"/>
      <c r="E74" s="74"/>
      <c r="F74" s="74"/>
      <c r="G74" s="74"/>
      <c r="H74" s="74"/>
      <c r="I74" s="74"/>
      <c r="J74" s="74"/>
    </row>
    <row r="75" s="59" customFormat="true" ht="14.25" hidden="false" customHeight="false" outlineLevel="0" collapsed="false">
      <c r="H75" s="60"/>
      <c r="I75" s="60"/>
    </row>
    <row r="76" s="59" customFormat="true" ht="14.25" hidden="false" customHeight="false" outlineLevel="0" collapsed="false">
      <c r="A76" s="69" t="s">
        <v>121</v>
      </c>
      <c r="H76" s="60"/>
      <c r="I76" s="60"/>
    </row>
    <row r="77" s="59" customFormat="true" ht="14.25" hidden="false" customHeight="false" outlineLevel="0" collapsed="false">
      <c r="H77" s="60"/>
      <c r="I77" s="60"/>
    </row>
    <row r="78" customFormat="false" ht="14.25" hidden="false" customHeight="true" outlineLevel="0" collapsed="false">
      <c r="A78" s="58" t="s">
        <v>363</v>
      </c>
      <c r="B78" s="58" t="n">
        <f aca="false">FOGLIO2!B71</f>
        <v>0</v>
      </c>
      <c r="C78" s="59" t="s">
        <v>364</v>
      </c>
      <c r="H78" s="59"/>
      <c r="I78" s="59"/>
    </row>
    <row r="79" customFormat="false" ht="15.75" hidden="false" customHeight="true" outlineLevel="0" collapsed="false">
      <c r="A79" s="58" t="s">
        <v>363</v>
      </c>
      <c r="B79" s="81" t="n">
        <f aca="false">FOGLIO2!B72</f>
        <v>0</v>
      </c>
      <c r="C79" s="74" t="s">
        <v>365</v>
      </c>
      <c r="D79" s="74"/>
      <c r="E79" s="74"/>
      <c r="F79" s="74"/>
      <c r="G79" s="74"/>
      <c r="H79" s="74"/>
      <c r="I79" s="74"/>
      <c r="J79" s="74"/>
    </row>
    <row r="80" customFormat="false" ht="15" hidden="false" customHeight="true" outlineLevel="0" collapsed="false">
      <c r="A80" s="58" t="s">
        <v>363</v>
      </c>
      <c r="B80" s="81" t="n">
        <f aca="false">FOGLIO2!B73</f>
        <v>0</v>
      </c>
      <c r="C80" s="74" t="s">
        <v>366</v>
      </c>
      <c r="D80" s="74"/>
      <c r="E80" s="74"/>
      <c r="F80" s="74"/>
      <c r="G80" s="74"/>
      <c r="H80" s="74"/>
      <c r="I80" s="58" t="n">
        <f aca="false">FOGLIO2!B74</f>
        <v>0</v>
      </c>
      <c r="J80" s="59" t="s">
        <v>367</v>
      </c>
    </row>
    <row r="81" customFormat="false" ht="15.75" hidden="false" customHeight="true" outlineLevel="0" collapsed="false">
      <c r="A81" s="58" t="s">
        <v>363</v>
      </c>
      <c r="B81" s="58" t="n">
        <f aca="false">FOGLIO2!B76</f>
        <v>0</v>
      </c>
      <c r="C81" s="59" t="s">
        <v>368</v>
      </c>
      <c r="H81" s="59"/>
      <c r="I81" s="59"/>
    </row>
    <row r="82" customFormat="false" ht="17.25" hidden="false" customHeight="true" outlineLevel="0" collapsed="false">
      <c r="A82" s="58" t="s">
        <v>363</v>
      </c>
      <c r="B82" s="81" t="n">
        <f aca="false">FOGLIO2!B77</f>
        <v>0</v>
      </c>
      <c r="C82" s="82" t="s">
        <v>369</v>
      </c>
      <c r="D82" s="82"/>
      <c r="E82" s="81" t="n">
        <f aca="false">FOGLIO2!B78</f>
        <v>0</v>
      </c>
      <c r="F82" s="82" t="s">
        <v>367</v>
      </c>
      <c r="G82" s="82"/>
      <c r="J82" s="81"/>
    </row>
    <row r="83" customFormat="false" ht="33" hidden="false" customHeight="true" outlineLevel="0" collapsed="false">
      <c r="A83" s="81" t="s">
        <v>363</v>
      </c>
      <c r="B83" s="81" t="n">
        <f aca="false">FOGLIO2!B80</f>
        <v>0</v>
      </c>
      <c r="C83" s="83" t="s">
        <v>370</v>
      </c>
      <c r="D83" s="83"/>
      <c r="E83" s="83"/>
      <c r="F83" s="83"/>
      <c r="G83" s="83"/>
      <c r="H83" s="83"/>
      <c r="I83" s="83"/>
      <c r="J83" s="83"/>
    </row>
    <row r="84" customFormat="false" ht="18" hidden="false" customHeight="true" outlineLevel="0" collapsed="false">
      <c r="A84" s="58" t="s">
        <v>363</v>
      </c>
      <c r="B84" s="58" t="n">
        <f aca="false">FOGLIO2!B81</f>
        <v>0</v>
      </c>
      <c r="C84" s="59" t="s">
        <v>371</v>
      </c>
      <c r="H84" s="59"/>
      <c r="I84" s="59"/>
    </row>
    <row r="85" customFormat="false" ht="18" hidden="false" customHeight="true" outlineLevel="0" collapsed="false">
      <c r="A85" s="81" t="s">
        <v>363</v>
      </c>
      <c r="B85" s="81" t="n">
        <f aca="false">FOGLIO2!B82</f>
        <v>0</v>
      </c>
      <c r="C85" s="83" t="s">
        <v>372</v>
      </c>
      <c r="D85" s="83"/>
      <c r="E85" s="83"/>
      <c r="F85" s="83"/>
      <c r="G85" s="83"/>
      <c r="H85" s="83"/>
      <c r="I85" s="83"/>
      <c r="J85" s="83"/>
    </row>
    <row r="86" customFormat="false" ht="14.25" hidden="false" customHeight="true" outlineLevel="0" collapsed="false">
      <c r="A86" s="58" t="s">
        <v>363</v>
      </c>
      <c r="B86" s="58" t="n">
        <f aca="false">FOGLIO2!B84</f>
        <v>0</v>
      </c>
      <c r="C86" s="59" t="s">
        <v>373</v>
      </c>
      <c r="H86" s="59"/>
      <c r="I86" s="59"/>
    </row>
    <row r="87" customFormat="false" ht="15" hidden="false" customHeight="true" outlineLevel="0" collapsed="false">
      <c r="A87" s="58" t="s">
        <v>363</v>
      </c>
      <c r="B87" s="58" t="n">
        <f aca="false">FOGLIO2!B85</f>
        <v>0</v>
      </c>
      <c r="C87" s="59" t="s">
        <v>374</v>
      </c>
      <c r="H87" s="59"/>
      <c r="I87" s="59"/>
    </row>
    <row r="88" customFormat="false" ht="14.25" hidden="false" customHeight="true" outlineLevel="0" collapsed="false">
      <c r="A88" s="58" t="s">
        <v>363</v>
      </c>
      <c r="B88" s="58" t="str">
        <f aca="false">IF(FOGLIO2!B86="","",FOGLIO2!B86)</f>
        <v/>
      </c>
      <c r="C88" s="59" t="s">
        <v>375</v>
      </c>
      <c r="H88" s="59"/>
      <c r="I88" s="59"/>
    </row>
    <row r="89" customFormat="false" ht="14.25" hidden="false" customHeight="true" outlineLevel="0" collapsed="false">
      <c r="A89" s="58" t="s">
        <v>363</v>
      </c>
      <c r="B89" s="58" t="n">
        <f aca="false">FOGLIO2!B83</f>
        <v>0</v>
      </c>
      <c r="C89" s="59" t="s">
        <v>376</v>
      </c>
      <c r="H89" s="59"/>
      <c r="I89" s="59"/>
      <c r="J89" s="59"/>
    </row>
    <row r="90" customFormat="false" ht="14.25" hidden="false" customHeight="true" outlineLevel="0" collapsed="false">
      <c r="H90" s="59"/>
      <c r="I90" s="59"/>
    </row>
    <row r="91" customFormat="false" ht="14.25" hidden="false" customHeight="true" outlineLevel="0" collapsed="false">
      <c r="A91" s="69" t="s">
        <v>377</v>
      </c>
      <c r="C91" s="58"/>
      <c r="D91" s="84"/>
      <c r="E91" s="84"/>
      <c r="F91" s="84"/>
      <c r="G91" s="84"/>
      <c r="H91" s="84" t="s">
        <v>378</v>
      </c>
      <c r="I91" s="84"/>
      <c r="J91" s="84"/>
    </row>
    <row r="92" customFormat="false" ht="14.25" hidden="false" customHeight="true" outlineLevel="0" collapsed="false">
      <c r="A92" s="85"/>
      <c r="B92" s="86"/>
      <c r="C92" s="86"/>
      <c r="D92" s="84"/>
      <c r="E92" s="84"/>
      <c r="F92" s="84"/>
      <c r="G92" s="84"/>
      <c r="H92" s="87"/>
      <c r="I92" s="87"/>
      <c r="J92" s="87"/>
    </row>
    <row r="93" s="59" customFormat="true" ht="14.25" hidden="false" customHeight="false" outlineLevel="0" collapsed="false">
      <c r="H93" s="60"/>
      <c r="I93" s="60"/>
    </row>
    <row r="94" s="59" customFormat="true" ht="14.25" hidden="false" customHeight="false" outlineLevel="0" collapsed="false">
      <c r="A94" s="88" t="s">
        <v>379</v>
      </c>
      <c r="B94" s="88"/>
      <c r="C94" s="88"/>
      <c r="D94" s="88"/>
      <c r="E94" s="88"/>
      <c r="F94" s="88"/>
      <c r="G94" s="88"/>
      <c r="H94" s="88"/>
      <c r="I94" s="88"/>
      <c r="J94" s="88"/>
    </row>
    <row r="95" s="59" customFormat="true" ht="14.25" hidden="false" customHeight="false" outlineLevel="0" collapsed="false">
      <c r="H95" s="60"/>
      <c r="I95" s="60"/>
    </row>
    <row r="96" s="59" customFormat="true" ht="14.25" hidden="false" customHeight="false" outlineLevel="0" collapsed="false">
      <c r="H96" s="60" t="s">
        <v>378</v>
      </c>
      <c r="I96" s="60"/>
    </row>
    <row r="97" s="59" customFormat="true" ht="14.25" hidden="false" customHeight="false" outlineLevel="0" collapsed="false">
      <c r="H97" s="89"/>
      <c r="I97" s="89"/>
      <c r="J97" s="90"/>
    </row>
    <row r="98" s="59" customFormat="true" ht="14.25" hidden="false" customHeight="false" outlineLevel="0" collapsed="false">
      <c r="H98" s="60"/>
      <c r="I98" s="60"/>
    </row>
    <row r="99" s="59" customFormat="true" ht="15" hidden="false" customHeight="true" outlineLevel="0" collapsed="false">
      <c r="A99" s="91" t="s">
        <v>152</v>
      </c>
      <c r="B99" s="91"/>
      <c r="C99" s="91"/>
      <c r="D99" s="91"/>
      <c r="E99" s="91"/>
      <c r="F99" s="91"/>
      <c r="G99" s="91"/>
      <c r="H99" s="91"/>
      <c r="I99" s="91"/>
      <c r="J99" s="91"/>
    </row>
    <row r="100" s="59" customFormat="true" ht="15" hidden="false" customHeight="false" outlineLevel="0" collapsed="false">
      <c r="A100" s="69" t="s">
        <v>380</v>
      </c>
      <c r="B100" s="92"/>
      <c r="C100" s="92"/>
      <c r="D100" s="70" t="str">
        <f aca="false">IF(FOGLIO2!B89="","",FOGLIO2!B89)</f>
        <v/>
      </c>
      <c r="E100" s="70"/>
      <c r="F100" s="70"/>
      <c r="G100" s="70"/>
      <c r="H100" s="70"/>
      <c r="I100" s="70"/>
      <c r="J100" s="70"/>
    </row>
    <row r="101" s="59" customFormat="true" ht="15" hidden="false" customHeight="false" outlineLevel="0" collapsed="false">
      <c r="A101" s="69" t="s">
        <v>381</v>
      </c>
      <c r="B101" s="92"/>
      <c r="C101" s="92"/>
      <c r="D101" s="60" t="str">
        <f aca="false">IF(FOGLIO2!B90="","",FOGLIO2!B90)</f>
        <v/>
      </c>
      <c r="E101" s="68"/>
      <c r="F101" s="68"/>
      <c r="G101" s="68"/>
      <c r="H101" s="68"/>
      <c r="I101" s="68"/>
      <c r="J101" s="68"/>
    </row>
    <row r="102" customFormat="false" ht="41.25" hidden="false" customHeight="true" outlineLevel="0" collapsed="false">
      <c r="A102" s="74" t="s">
        <v>382</v>
      </c>
      <c r="B102" s="74"/>
      <c r="C102" s="74"/>
      <c r="D102" s="74"/>
      <c r="E102" s="74"/>
      <c r="F102" s="74"/>
      <c r="G102" s="74"/>
      <c r="H102" s="74"/>
      <c r="I102" s="74"/>
      <c r="J102" s="74"/>
    </row>
    <row r="103" customFormat="false" ht="15.75" hidden="false" customHeight="true" outlineLevel="0" collapsed="false">
      <c r="H103" s="59"/>
      <c r="I103" s="59"/>
      <c r="J103" s="59"/>
    </row>
    <row r="104" customFormat="false" ht="12.75" hidden="false" customHeight="true" outlineLevel="0" collapsed="false">
      <c r="H104" s="59" t="s">
        <v>378</v>
      </c>
      <c r="I104" s="59"/>
      <c r="J104" s="59"/>
    </row>
    <row r="105" customFormat="false" ht="12.75" hidden="false" customHeight="true" outlineLevel="0" collapsed="false">
      <c r="H105" s="90"/>
      <c r="I105" s="90"/>
      <c r="J105" s="90"/>
    </row>
    <row r="106" s="59" customFormat="true" ht="21.75" hidden="false" customHeight="true" outlineLevel="0" collapsed="false">
      <c r="J106" s="61"/>
    </row>
    <row r="107" s="100" customFormat="true" ht="29.25" hidden="false" customHeight="true" outlineLevel="0" collapsed="false">
      <c r="A107" s="99" t="s">
        <v>419</v>
      </c>
      <c r="B107" s="99"/>
      <c r="C107" s="99"/>
      <c r="D107" s="99"/>
      <c r="E107" s="99"/>
      <c r="F107" s="99"/>
      <c r="G107" s="99"/>
      <c r="H107" s="99"/>
      <c r="I107" s="99"/>
      <c r="J107" s="99"/>
    </row>
    <row r="108" customFormat="false" ht="14.25" hidden="false" customHeight="true" outlineLevel="0" collapsed="false">
      <c r="A108" s="101" t="str">
        <f aca="false">FOGLIO2!B147</f>
        <v>Denuncia e relazione illustrativa incompleta. Verificare che siano stati compilati tutti i campi correttamente.</v>
      </c>
      <c r="B108" s="101"/>
      <c r="C108" s="101"/>
      <c r="D108" s="101"/>
      <c r="E108" s="101"/>
      <c r="F108" s="101"/>
      <c r="G108" s="101"/>
      <c r="H108" s="101"/>
      <c r="I108" s="101"/>
      <c r="J108" s="101"/>
    </row>
    <row r="109" customFormat="false" ht="15" hidden="false" customHeight="true" outlineLevel="0" collapsed="false">
      <c r="A109" s="69"/>
      <c r="E109" s="98"/>
      <c r="F109" s="98"/>
      <c r="G109" s="102"/>
      <c r="H109" s="102"/>
      <c r="I109" s="102"/>
      <c r="J109" s="102"/>
    </row>
    <row r="110" customFormat="false" ht="15" hidden="false" customHeight="true" outlineLevel="0" collapsed="false">
      <c r="A110" s="69"/>
      <c r="E110" s="98"/>
      <c r="F110" s="98"/>
      <c r="G110" s="98"/>
      <c r="H110" s="106"/>
      <c r="I110" s="106"/>
      <c r="J110" s="106"/>
    </row>
    <row r="111" customFormat="false" ht="15" hidden="false" customHeight="true" outlineLevel="0" collapsed="false">
      <c r="A111" s="69"/>
      <c r="E111" s="98"/>
      <c r="F111" s="98"/>
      <c r="G111" s="98"/>
      <c r="H111" s="98"/>
      <c r="I111" s="98"/>
      <c r="J111" s="98"/>
    </row>
    <row r="112" customFormat="false" ht="15" hidden="false" customHeight="true" outlineLevel="0" collapsed="false">
      <c r="A112" s="69"/>
      <c r="E112" s="98"/>
      <c r="F112" s="98"/>
      <c r="G112" s="104"/>
      <c r="H112" s="104"/>
      <c r="I112" s="104"/>
      <c r="J112" s="104"/>
    </row>
    <row r="113" customFormat="false" ht="15" hidden="false" customHeight="true" outlineLevel="0" collapsed="false">
      <c r="A113" s="69"/>
      <c r="E113" s="98"/>
      <c r="F113" s="98"/>
      <c r="G113" s="98"/>
      <c r="H113" s="106"/>
      <c r="I113" s="106"/>
      <c r="J113" s="106"/>
    </row>
    <row r="114" s="59" customFormat="true" ht="14.25" hidden="false" customHeight="false" outlineLevel="0" collapsed="false">
      <c r="A114" s="69"/>
      <c r="H114" s="60"/>
      <c r="I114" s="60"/>
    </row>
  </sheetData>
  <sheetProtection sheet="true" password="f1b4" objects="true" scenarios="true"/>
  <mergeCells count="74">
    <mergeCell ref="I7:J7"/>
    <mergeCell ref="A9:I9"/>
    <mergeCell ref="D11:J11"/>
    <mergeCell ref="D12:J12"/>
    <mergeCell ref="D13:J13"/>
    <mergeCell ref="D14:J14"/>
    <mergeCell ref="D15:E15"/>
    <mergeCell ref="G15:H15"/>
    <mergeCell ref="D16:J16"/>
    <mergeCell ref="D17:J17"/>
    <mergeCell ref="D18:J18"/>
    <mergeCell ref="F19:J19"/>
    <mergeCell ref="D20:J20"/>
    <mergeCell ref="E21:F21"/>
    <mergeCell ref="A23:J23"/>
    <mergeCell ref="C25:J25"/>
    <mergeCell ref="C26:J26"/>
    <mergeCell ref="C27:J27"/>
    <mergeCell ref="A29:J29"/>
    <mergeCell ref="D31:J31"/>
    <mergeCell ref="D32:J32"/>
    <mergeCell ref="D33:J33"/>
    <mergeCell ref="D34:J34"/>
    <mergeCell ref="D36:J36"/>
    <mergeCell ref="D37:J37"/>
    <mergeCell ref="D38:J38"/>
    <mergeCell ref="D39:J39"/>
    <mergeCell ref="D41:J41"/>
    <mergeCell ref="D42:J42"/>
    <mergeCell ref="D43:J43"/>
    <mergeCell ref="D44:J44"/>
    <mergeCell ref="D46:J46"/>
    <mergeCell ref="D47:J47"/>
    <mergeCell ref="D48:J48"/>
    <mergeCell ref="D49:J49"/>
    <mergeCell ref="D51:J51"/>
    <mergeCell ref="D52:J52"/>
    <mergeCell ref="D53:J53"/>
    <mergeCell ref="D54:J54"/>
    <mergeCell ref="D56:J56"/>
    <mergeCell ref="D57:J57"/>
    <mergeCell ref="A62:C62"/>
    <mergeCell ref="A63:C63"/>
    <mergeCell ref="H63:J63"/>
    <mergeCell ref="A64:B64"/>
    <mergeCell ref="A66:C66"/>
    <mergeCell ref="E66:J66"/>
    <mergeCell ref="A68:B68"/>
    <mergeCell ref="E68:F68"/>
    <mergeCell ref="A70:J70"/>
    <mergeCell ref="E71:J71"/>
    <mergeCell ref="E72:F72"/>
    <mergeCell ref="A74:J74"/>
    <mergeCell ref="C78:H78"/>
    <mergeCell ref="C79:J79"/>
    <mergeCell ref="C80:H80"/>
    <mergeCell ref="C81:H81"/>
    <mergeCell ref="C82:D82"/>
    <mergeCell ref="F82:G82"/>
    <mergeCell ref="C83:J83"/>
    <mergeCell ref="C84:H84"/>
    <mergeCell ref="C85:J85"/>
    <mergeCell ref="C86:H86"/>
    <mergeCell ref="C87:H87"/>
    <mergeCell ref="C88:H88"/>
    <mergeCell ref="C89:J89"/>
    <mergeCell ref="A94:J94"/>
    <mergeCell ref="A99:J99"/>
    <mergeCell ref="D100:J100"/>
    <mergeCell ref="A102:J102"/>
    <mergeCell ref="A107:J107"/>
    <mergeCell ref="A108:J108"/>
    <mergeCell ref="G109:J109"/>
    <mergeCell ref="G112:J112"/>
  </mergeCells>
  <printOptions headings="false" gridLines="false" gridLinesSet="true" horizontalCentered="false" verticalCentered="false"/>
  <pageMargins left="0.5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1:26:44Z</dcterms:created>
  <dc:creator>default</dc:creator>
  <dc:description/>
  <dc:language>en-US</dc:language>
  <cp:lastModifiedBy>14710CE</cp:lastModifiedBy>
  <cp:lastPrinted>2012-03-01T12:53:37Z</cp:lastPrinted>
  <dcterms:modified xsi:type="dcterms:W3CDTF">2012-03-01T13:17:02Z</dcterms:modified>
  <cp:revision>0</cp:revision>
  <dc:subject/>
  <dc:title/>
</cp:coreProperties>
</file>